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Фабричная,4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4" activePane="bottomRight" state="frozen"/>
      <selection pane="topLeft" activeCell="A1" activeCellId="0" sqref="A1"/>
      <selection pane="topRight" activeCell="F1" activeCellId="0" sqref="F1"/>
      <selection pane="bottomLeft" activeCell="A154" activeCellId="0" sqref="A154"/>
      <selection pane="bottomRight" activeCell="H169" activeCellId="0" sqref="H16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282.8</v>
      </c>
      <c r="I3" s="1" t="n">
        <v>283.1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28066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7330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31019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17185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13834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25918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25918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/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-2148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-35375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12430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f aca="false">K28</f>
        <v>0</v>
      </c>
      <c r="H28" s="15"/>
      <c r="I28" s="15" t="n">
        <v>0</v>
      </c>
      <c r="J28" s="15"/>
      <c r="K28" s="15" t="n">
        <f aca="false">G28+H28+I28+J28</f>
        <v>0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f aca="false">K30</f>
        <v>0</v>
      </c>
      <c r="H30" s="15"/>
      <c r="I30" s="15" t="n">
        <v>0</v>
      </c>
      <c r="J30" s="15"/>
      <c r="K30" s="15" t="n">
        <f aca="false">G30+H30+I30+J30</f>
        <v>0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5537.23363116233</v>
      </c>
      <c r="H31" s="15" t="n">
        <v>5392</v>
      </c>
      <c r="I31" s="15" t="n">
        <f aca="false">4065.9/161.7*I3</f>
        <v>7118.46808905381</v>
      </c>
      <c r="J31" s="15"/>
      <c r="K31" s="15" t="n">
        <f aca="false">G31+H31+I31+J31</f>
        <v>18047.7017202161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276</v>
      </c>
      <c r="H32" s="15"/>
      <c r="I32" s="15" t="n">
        <f aca="false">K31*3%</f>
        <v>541.431051606484</v>
      </c>
      <c r="J32" s="15"/>
      <c r="K32" s="15" t="n">
        <f aca="false">G32+H32+I32+J32</f>
        <v>541.431051606484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2021</v>
      </c>
      <c r="H34" s="15"/>
      <c r="I34" s="15" t="n">
        <f aca="false">K31*22%</f>
        <v>3970.49437844755</v>
      </c>
      <c r="J34" s="15"/>
      <c r="K34" s="15" t="n">
        <f aca="false">G34+H34+I34+J34</f>
        <v>3970.49437844755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11332</v>
      </c>
      <c r="H36" s="15"/>
      <c r="I36" s="15" t="n">
        <f aca="false">K31*75%</f>
        <v>13535.7762901621</v>
      </c>
      <c r="J36" s="15"/>
      <c r="K36" s="15" t="n">
        <f aca="false">G36+H36+I36+J36</f>
        <v>13535.7762901621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214</v>
      </c>
      <c r="G38" s="1" t="n">
        <f aca="false">3014/161677.79*I3</f>
        <v>5.27755482060956</v>
      </c>
      <c r="H38" s="15"/>
      <c r="I38" s="15" t="n">
        <f aca="false">230.5/161.7*I3</f>
        <v>403.553184910328</v>
      </c>
      <c r="J38" s="15"/>
      <c r="K38" s="15" t="n">
        <f aca="false">G38+H38+I38+J38</f>
        <v>408.830739730937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f aca="false">K40</f>
        <v>0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f aca="false">K42</f>
        <v>0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13540</v>
      </c>
      <c r="G44" s="1" t="n">
        <f aca="false">3762484/161677.79*I3</f>
        <v>6588.16044182692</v>
      </c>
      <c r="H44" s="15"/>
      <c r="I44" s="15" t="n">
        <f aca="false">5560.6/161.7*I3</f>
        <v>9735.34854669141</v>
      </c>
      <c r="J44" s="15"/>
      <c r="K44" s="15" t="n">
        <f aca="false">G44+H44+I44+J44</f>
        <v>16323.5089885183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3354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2490</v>
      </c>
      <c r="G48" s="1" t="n">
        <f aca="false">1780/161677.79*I3</f>
        <v>3.11680410772562</v>
      </c>
      <c r="H48" s="15"/>
      <c r="I48" s="15" t="n">
        <f aca="false">891.4/161.7*I3</f>
        <v>1560.6390847248</v>
      </c>
      <c r="J48" s="15"/>
      <c r="K48" s="15" t="n">
        <f aca="false">G48+H48+I48+J48</f>
        <v>1563.75588883252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33227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7" t="n">
        <f aca="false">D28/D3/12</f>
        <v>0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7" t="n">
        <f aca="false">D30/D3/12</f>
        <v>0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3295615275813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532767562471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3.33922677982084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0598774163131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7" t="n">
        <f aca="false">D40/D3/12</f>
        <v>0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7" t="n">
        <f aca="false">D42/D3/12</f>
        <v>0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86327204149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28" t="n">
        <f aca="false">3088/283.1/12</f>
        <v>0.908983869068645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6" t="n">
        <f aca="false">D48/D3/12</f>
        <v>0.733734087694484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7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7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7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7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7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7" t="n">
        <v>0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7" t="n">
        <v>0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7" t="n">
        <v>0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7" t="n">
        <v>0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7" t="n">
        <f aca="false">D114</f>
        <v>0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7" t="n">
        <f aca="false">D115</f>
        <v>0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7" t="n">
        <f aca="false">D116</f>
        <v>0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9"/>
      <c r="B121" s="30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1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7" t="n">
        <v>0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7" t="n">
        <v>0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7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7" t="n">
        <f aca="false">D126</f>
        <v>0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7" t="n">
        <f aca="false">D127</f>
        <v>0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9"/>
      <c r="B132" s="30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1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7" t="n">
        <v>0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7" t="n">
        <v>0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7" t="n">
        <v>0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7" t="n">
        <f aca="false">D136</f>
        <v>0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7" t="n">
        <f aca="false">D137</f>
        <v>0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7" t="n">
        <f aca="false">D138</f>
        <v>0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9"/>
      <c r="B143" s="30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1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7" t="n">
        <v>0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7" t="n">
        <v>0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7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7" t="n">
        <f aca="false">D148</f>
        <v>0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7" t="n">
        <f aca="false">D149</f>
        <v>0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9"/>
      <c r="B154" s="30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1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7" t="n">
        <v>8041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7" t="n">
        <v>34188.27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7" t="n">
        <v>28886.39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7" t="n">
        <v>14921.53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7" t="n">
        <v>34188.27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7" t="n">
        <v>28886.39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7" t="n">
        <v>14921.53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7" t="n">
        <v>2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7" t="n">
        <v>2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7" t="n">
        <v>4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7"/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31T13:50:22Z</cp:lastPrinted>
  <dcterms:modified xsi:type="dcterms:W3CDTF">2021-03-05T11:04:11Z</dcterms:modified>
  <cp:revision>0</cp:revision>
  <dc:subject/>
  <dc:title/>
</cp:coreProperties>
</file>