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Парковая,100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0" activePane="bottomRight" state="frozen"/>
      <selection pane="topLeft" activeCell="A1" activeCellId="0" sqref="A1"/>
      <selection pane="topRight" activeCell="F1" activeCellId="0" sqref="F1"/>
      <selection pane="bottomLeft" activeCell="A150" activeCellId="0" sqref="A150"/>
      <selection pane="bottomRight" activeCell="D159" activeCellId="0" sqref="D1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4569.9</v>
      </c>
      <c r="I3" s="1" t="n">
        <v>4566.9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74225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6152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647155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358524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88631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646024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639424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66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571799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49</f>
        <v>-139178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69252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54961</v>
      </c>
      <c r="G28" s="1" t="n">
        <f aca="false">395666.07/147054.89*I3</f>
        <v>12287.7068221465</v>
      </c>
      <c r="H28" s="15"/>
      <c r="I28" s="15" t="n">
        <f aca="false">1373328.93/147054.89*I3</f>
        <v>42649.7608506388</v>
      </c>
      <c r="J28" s="15"/>
      <c r="K28" s="15" t="n">
        <f aca="false">G28+H28+I28+J28</f>
        <v>54937.4676727853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33967</v>
      </c>
      <c r="G30" s="1" t="n">
        <f aca="false">9847/150115.82*I3</f>
        <v>299.570453667042</v>
      </c>
      <c r="H30" s="15"/>
      <c r="I30" s="15" t="n">
        <f aca="false">1020188.78/150115.82*I3</f>
        <v>31036.7031228421</v>
      </c>
      <c r="J30" s="15"/>
      <c r="K30" s="15" t="n">
        <f aca="false">G30+H30+I30+J30</f>
        <v>31336.2735765091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89325.299435377</v>
      </c>
      <c r="H31" s="15" t="n">
        <v>48865</v>
      </c>
      <c r="I31" s="15" t="n">
        <f aca="false">4065.9/161.7*I3</f>
        <v>114833.387198516</v>
      </c>
      <c r="J31" s="15" t="n">
        <v>35588</v>
      </c>
      <c r="K31" s="15" t="n">
        <f aca="false">G31+H31+I31+J31</f>
        <v>288611.686633893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4453</v>
      </c>
      <c r="H32" s="15"/>
      <c r="I32" s="15" t="n">
        <f aca="false">K31*3%</f>
        <v>8658.35059901678</v>
      </c>
      <c r="J32" s="15"/>
      <c r="K32" s="15" t="n">
        <f aca="false">G32+H32+I32+J32</f>
        <v>8658.35059901678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32655</v>
      </c>
      <c r="H34" s="15"/>
      <c r="I34" s="15" t="n">
        <f aca="false">K31*22%</f>
        <v>63494.5710594564</v>
      </c>
      <c r="J34" s="15"/>
      <c r="K34" s="15" t="n">
        <f aca="false">G34+H34+I34+J34</f>
        <v>63494.5710594564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67388</v>
      </c>
      <c r="H36" s="15"/>
      <c r="I36" s="15" t="n">
        <f aca="false">K31*75%</f>
        <v>216458.76497542</v>
      </c>
      <c r="J36" s="15"/>
      <c r="K36" s="15" t="n">
        <f aca="false">G36+H36+I36+J36</f>
        <v>216458.76497542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3465</v>
      </c>
      <c r="G38" s="1" t="n">
        <f aca="false">3014/161677.79*I3</f>
        <v>85.136224338544</v>
      </c>
      <c r="H38" s="15"/>
      <c r="I38" s="15" t="n">
        <f aca="false">230.5/161.7*I3</f>
        <v>6510.02133580705</v>
      </c>
      <c r="J38" s="15"/>
      <c r="K38" s="15" t="n">
        <f aca="false">G38+H38+I38+J38</f>
        <v>6595.15756014559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82136</v>
      </c>
      <c r="H40" s="15"/>
      <c r="I40" s="15"/>
      <c r="J40" s="15"/>
      <c r="K40" s="15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4118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18798</v>
      </c>
      <c r="G44" s="1" t="n">
        <f aca="false">3762484/161677.79*I3</f>
        <v>106278.593860047</v>
      </c>
      <c r="H44" s="15"/>
      <c r="I44" s="15" t="n">
        <f aca="false">5560.6/161.7*I3</f>
        <v>157048.263079777</v>
      </c>
      <c r="J44" s="15"/>
      <c r="K44" s="15" t="n">
        <f aca="false">G44+H44+I44+J44</f>
        <v>263326.856939825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68804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40232</v>
      </c>
      <c r="G48" s="1" t="n">
        <f aca="false">1780/161677.79*I3</f>
        <v>50.2795220048468</v>
      </c>
      <c r="H48" s="15"/>
      <c r="I48" s="15" t="n">
        <f aca="false">891.4/161.7*I3</f>
        <v>25175.8482374768</v>
      </c>
      <c r="J48" s="15"/>
      <c r="K48" s="15" t="n">
        <f aca="false">G48+H48+I48+J48</f>
        <v>25226.1277594817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6" t="n">
        <f aca="false">D28+D30+D32+D34+D36+D38+D40+D42+D44+D46+D48</f>
        <v>710977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6" t="n">
        <f aca="false">D28/D3/12</f>
        <v>1.00222834927095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6" t="n">
        <f aca="false">D30/D3/12</f>
        <v>0.619397215110469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4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6" t="n">
        <f aca="false">D32/D3/12</f>
        <v>0.0812016309620196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4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6" t="n">
        <f aca="false">D34/D3/12</f>
        <v>0.595472548633449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4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6" t="n">
        <f aca="false">D36/D3/12</f>
        <v>3.05236438434101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4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6" t="n">
        <f aca="false">D38/D3/12</f>
        <v>0.0631851900479223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4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6" t="n">
        <f aca="false">D40/D3/12</f>
        <v>1.49777165072905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4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6" t="n">
        <f aca="false">D42/D3/12</f>
        <v>0.075092817494183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4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6" t="n">
        <f aca="false">D44/D3/12</f>
        <v>3.9898393108529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4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28" t="n">
        <f aca="false">62609/4566.9/12</f>
        <v>1.14244162707015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4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6" t="n">
        <f aca="false">D48/D3/12</f>
        <v>0.733641144591056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7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7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7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7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7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7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7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7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7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7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4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7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7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7" t="n">
        <v>3928.51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7" t="n">
        <v>4947.69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7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7" t="n">
        <f aca="false">D115</f>
        <v>3928.51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7" t="n">
        <f aca="false">D116</f>
        <v>4947.69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7" t="n">
        <v>0</v>
      </c>
    </row>
    <row r="121" customFormat="false" ht="27" hidden="false" customHeight="true" outlineLevel="0" collapsed="false">
      <c r="A121" s="29"/>
      <c r="B121" s="30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1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7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7" t="n">
        <v>0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7" t="n">
        <v>0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7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7" t="n">
        <f aca="false">D126</f>
        <v>0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7" t="n">
        <f aca="false">D127</f>
        <v>0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29"/>
      <c r="B132" s="30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1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7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7" t="n">
        <v>-730.4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7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7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7" t="n">
        <f aca="false">D137</f>
        <v>-730.4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7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7" t="n">
        <v>0</v>
      </c>
    </row>
    <row r="143" customFormat="false" ht="27" hidden="false" customHeight="true" outlineLevel="0" collapsed="false">
      <c r="A143" s="29"/>
      <c r="B143" s="30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1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7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7" t="n">
        <v>0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7" t="n">
        <v>0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7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7" t="n">
        <f aca="false">D148</f>
        <v>0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7" t="n">
        <f aca="false">D149</f>
        <v>0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7" t="n">
        <v>0</v>
      </c>
    </row>
    <row r="154" customFormat="false" ht="27" hidden="false" customHeight="true" outlineLevel="0" collapsed="false">
      <c r="A154" s="29"/>
      <c r="B154" s="30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1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7" t="n">
        <v>124316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7" t="n">
        <v>453064.25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7" t="n">
        <v>453936.54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7" t="n">
        <v>37453.09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7" t="n">
        <v>453064.25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7" t="n">
        <v>453936.54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7" t="n">
        <v>37453.09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7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7" t="n">
        <v>5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7" t="n">
        <v>5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7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7" t="n">
        <v>7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7"/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7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31T13:45:03Z</cp:lastPrinted>
  <dcterms:modified xsi:type="dcterms:W3CDTF">2021-03-12T07:28:23Z</dcterms:modified>
  <cp:revision>0</cp:revision>
  <dc:subject/>
  <dc:title/>
</cp:coreProperties>
</file>