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Фабричная,22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46" activePane="bottomRight" state="frozen"/>
      <selection pane="topLeft" activeCell="A1" activeCellId="0" sqref="A1"/>
      <selection pane="topRight" activeCell="F1" activeCellId="0" sqref="F1"/>
      <selection pane="bottomLeft" activeCell="A146" activeCellId="0" sqref="A146"/>
      <selection pane="bottomRight" activeCell="D149" activeCellId="0" sqref="D1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541.9</v>
      </c>
      <c r="I3" s="1" t="n">
        <v>541.9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17730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32853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61414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34023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27391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54505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54505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/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36775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-26894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39762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f aca="false">K28</f>
        <v>0</v>
      </c>
      <c r="H28" s="15"/>
      <c r="I28" s="15" t="n">
        <v>0</v>
      </c>
      <c r="J28" s="15"/>
      <c r="K28" s="15" t="n">
        <f aca="false">G28+H28+I28+J28</f>
        <v>0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f aca="false">K30</f>
        <v>0</v>
      </c>
      <c r="H30" s="15"/>
      <c r="I30" s="15" t="n">
        <v>0</v>
      </c>
      <c r="J30" s="15"/>
      <c r="K30" s="15" t="n">
        <f aca="false">G30+H30+I30+J30</f>
        <v>0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10599.1766327335</v>
      </c>
      <c r="H31" s="15" t="n">
        <v>1929</v>
      </c>
      <c r="I31" s="15" t="n">
        <f aca="false">4065.9/161.7*I3</f>
        <v>13625.9196660482</v>
      </c>
      <c r="J31" s="15"/>
      <c r="K31" s="15" t="n">
        <f aca="false">G31+H31+I31+J31</f>
        <v>26154.0962987818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528</v>
      </c>
      <c r="H32" s="15"/>
      <c r="I32" s="15" t="n">
        <f aca="false">K31*3%</f>
        <v>784.622888963453</v>
      </c>
      <c r="J32" s="15"/>
      <c r="K32" s="15" t="n">
        <f aca="false">G32+H32+I32+J32</f>
        <v>784.622888963453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3872</v>
      </c>
      <c r="H34" s="15"/>
      <c r="I34" s="15" t="n">
        <f aca="false">K31*22%</f>
        <v>5753.90118573199</v>
      </c>
      <c r="J34" s="15"/>
      <c r="K34" s="15" t="n">
        <f aca="false">G34+H34+I34+J34</f>
        <v>5753.90118573199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21714</v>
      </c>
      <c r="H36" s="15"/>
      <c r="I36" s="15" t="n">
        <f aca="false">K31*75%</f>
        <v>19615.5722240863</v>
      </c>
      <c r="J36" s="15"/>
      <c r="K36" s="15" t="n">
        <f aca="false">G36+H36+I36+J36</f>
        <v>19615.5722240863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411</v>
      </c>
      <c r="G38" s="1" t="n">
        <f aca="false">3014/161677.79*I3</f>
        <v>10.1021086446073</v>
      </c>
      <c r="H38" s="15"/>
      <c r="I38" s="15" t="n">
        <f aca="false">230.5/161.7*I3</f>
        <v>772.467223252938</v>
      </c>
      <c r="J38" s="15"/>
      <c r="K38" s="15" t="n">
        <f aca="false">G38+H38+I38+J38</f>
        <v>782.569331897545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f aca="false">K40</f>
        <v>0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f aca="false">K42</f>
        <v>0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25945</v>
      </c>
      <c r="G44" s="1" t="n">
        <f aca="false">3762484/161677.79*I3</f>
        <v>12610.8235373579</v>
      </c>
      <c r="H44" s="15"/>
      <c r="I44" s="15" t="n">
        <f aca="false">5560.6/161.7*I3</f>
        <v>18635.0596165739</v>
      </c>
      <c r="J44" s="15"/>
      <c r="K44" s="15" t="n">
        <f aca="false">G44+H44+I44+J44</f>
        <v>31245.8831539318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6428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4771</v>
      </c>
      <c r="G48" s="1" t="n">
        <f aca="false">1780/161677.79*I3</f>
        <v>5.96607610729959</v>
      </c>
      <c r="H48" s="15"/>
      <c r="I48" s="15" t="n">
        <f aca="false">891.4/161.7*I3</f>
        <v>2987.32009894867</v>
      </c>
      <c r="J48" s="15"/>
      <c r="K48" s="15" t="n">
        <f aca="false">G48+H48+I48+J48</f>
        <v>2993.28617505597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63669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7" t="n">
        <f aca="false">D28/D3/12</f>
        <v>0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7" t="n">
        <f aca="false">D30/D3/12</f>
        <v>0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1957925816571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435812265486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3.33917696992065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2035430891308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7" t="n">
        <f aca="false">D40/D3/12</f>
        <v>0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7" t="n">
        <f aca="false">D42/D3/12</f>
        <v>0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81976994525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28" t="n">
        <f aca="false">5912/541.9/12</f>
        <v>0.909146829058252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6" t="n">
        <f aca="false">D48/D3/12</f>
        <v>0.733683951528572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7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7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7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7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7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7" t="n">
        <v>0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7" t="n">
        <v>0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7" t="n">
        <v>0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7" t="n">
        <v>0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7" t="n">
        <f aca="false">D114</f>
        <v>0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7" t="n">
        <f aca="false">D115</f>
        <v>0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7" t="n">
        <f aca="false">D116</f>
        <v>0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9"/>
      <c r="B121" s="30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1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7" t="n">
        <v>0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7" t="n">
        <v>26290.38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7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7" t="n">
        <f aca="false">D126</f>
        <v>0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7" t="n">
        <f aca="false">D127</f>
        <v>26290.38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9"/>
      <c r="B132" s="30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1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7" t="n">
        <v>0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7" t="n">
        <v>0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7" t="n">
        <v>0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7" t="n">
        <f aca="false">D136</f>
        <v>0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7" t="n">
        <f aca="false">D137</f>
        <v>0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7" t="n">
        <f aca="false">D138</f>
        <v>0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9"/>
      <c r="B143" s="30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1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7" t="n">
        <v>0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7" t="n">
        <v>27909.06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7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7" t="n">
        <f aca="false">D148</f>
        <v>0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7" t="n">
        <f aca="false">D149</f>
        <v>27909.06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9"/>
      <c r="B154" s="30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1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7" t="n">
        <v>63115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7" t="n">
        <v>100821.72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7" t="n">
        <v>103128.51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7" t="n">
        <v>25580.03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7" t="n">
        <v>100821.72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7" t="n">
        <v>103128.51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7" t="n">
        <v>25580.03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7" t="n">
        <v>3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7" t="n">
        <v>3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7" t="n">
        <v>2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7"/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31T13:53:08Z</cp:lastPrinted>
  <dcterms:modified xsi:type="dcterms:W3CDTF">2021-03-12T07:35:06Z</dcterms:modified>
  <cp:revision>0</cp:revision>
  <dc:subject/>
  <dc:title/>
</cp:coreProperties>
</file>