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Фабричная,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49" activeCellId="0" sqref="D1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78.55</v>
      </c>
      <c r="I3" s="1" t="n">
        <v>378.5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9961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3084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2901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3767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9134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3653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3653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16577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2789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4944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f aca="false">K28</f>
        <v>0</v>
      </c>
      <c r="H28" s="15"/>
      <c r="I28" s="15" t="n">
        <v>0</v>
      </c>
      <c r="J28" s="15"/>
      <c r="K28" s="15" t="n">
        <f aca="false">G28+H28+I28+J28</f>
        <v>0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f aca="false">K30</f>
        <v>0</v>
      </c>
      <c r="H30" s="15"/>
      <c r="I30" s="15" t="n">
        <v>0</v>
      </c>
      <c r="J30" s="15"/>
      <c r="K30" s="15" t="n">
        <f aca="false">G30+H30+I30+J30</f>
        <v>0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7404.16740048216</v>
      </c>
      <c r="H31" s="15"/>
      <c r="I31" s="15" t="n">
        <f aca="false">4065.9/161.7*I3</f>
        <v>9518.53089053804</v>
      </c>
      <c r="J31" s="15"/>
      <c r="K31" s="15" t="n">
        <f aca="false">G31+H31+I31+J31</f>
        <v>16922.698291020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69</v>
      </c>
      <c r="H32" s="15"/>
      <c r="I32" s="15" t="n">
        <f aca="false">K31*3%</f>
        <v>507.680948730606</v>
      </c>
      <c r="J32" s="15"/>
      <c r="K32" s="15" t="n">
        <f aca="false">G32+H32+I32+J32</f>
        <v>507.680948730606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705</v>
      </c>
      <c r="H34" s="15"/>
      <c r="I34" s="15" t="n">
        <f aca="false">K31*22%</f>
        <v>3722.99362402444</v>
      </c>
      <c r="J34" s="15"/>
      <c r="K34" s="15" t="n">
        <f aca="false">G34+H34+I34+J34</f>
        <v>3722.9936240244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5167</v>
      </c>
      <c r="H36" s="15" t="n">
        <v>1274</v>
      </c>
      <c r="I36" s="15" t="n">
        <f aca="false">K31*75%</f>
        <v>12692.0237182651</v>
      </c>
      <c r="J36" s="15"/>
      <c r="K36" s="15" t="n">
        <f aca="false">G36+H36+I36+J36</f>
        <v>13966.0237182651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87</v>
      </c>
      <c r="G38" s="1" t="n">
        <f aca="false">3014/161677.79*I3</f>
        <v>7.05693527849434</v>
      </c>
      <c r="H38" s="15"/>
      <c r="I38" s="15" t="n">
        <f aca="false">230.5/161.7*I3</f>
        <v>539.615182436611</v>
      </c>
      <c r="J38" s="15"/>
      <c r="K38" s="15" t="n">
        <f aca="false">G38+H38+I38+J38</f>
        <v>546.672117715105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f aca="false">K40</f>
        <v>0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f aca="false">K42</f>
        <v>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18124</v>
      </c>
      <c r="G44" s="1" t="n">
        <f aca="false">3762484/161677.79*I3</f>
        <v>8809.42470947927</v>
      </c>
      <c r="H44" s="15"/>
      <c r="I44" s="15" t="n">
        <f aca="false">5560.6/161.7*I3</f>
        <v>13017.7188002474</v>
      </c>
      <c r="J44" s="15"/>
      <c r="K44" s="15" t="n">
        <f aca="false">G44+H44+I44+J44</f>
        <v>21827.1435097266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4490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3333</v>
      </c>
      <c r="G48" s="1" t="n">
        <f aca="false">1780/161677.79*I3</f>
        <v>4.1676658247246</v>
      </c>
      <c r="H48" s="15"/>
      <c r="I48" s="15" t="n">
        <f aca="false">891.4/161.7*I3</f>
        <v>2086.82418058132</v>
      </c>
      <c r="J48" s="15"/>
      <c r="K48" s="15" t="n">
        <f aca="false">G48+H48+I48+J48</f>
        <v>2090.99184640605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44475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7" t="n">
        <f aca="false">D28/D3/12</f>
        <v>0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7" t="n">
        <f aca="false">D30/D3/12</f>
        <v>0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310130762119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3957645401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33883678950381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796768370537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7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7" t="n">
        <f aca="false">D42/D3/12</f>
        <v>0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7855853476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4129/378.55/12</f>
        <v>0.908950821115661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720776647735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0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0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v>0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v>0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39881.82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42141.99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42141.99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43298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72116.26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93632.41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24775.38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72116.26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93632.41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24775.38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1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1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4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 t="n">
        <v>2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48:40Z</cp:lastPrinted>
  <dcterms:modified xsi:type="dcterms:W3CDTF">2021-03-12T07:32:18Z</dcterms:modified>
  <cp:revision>0</cp:revision>
  <dc:subject/>
  <dc:title/>
</cp:coreProperties>
</file>