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3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Парковая,9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,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4583.2</v>
      </c>
      <c r="I3" s="1" t="n">
        <v>4576.4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257013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76503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644382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356988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287394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649907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643307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66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392894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311584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77578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55121</v>
      </c>
      <c r="G28" s="1" t="n">
        <f aca="false">395666.07/147054.89*I3</f>
        <v>12313.2675339664</v>
      </c>
      <c r="H28" s="15"/>
      <c r="I28" s="15" t="n">
        <f aca="false">1373328.93/147054.89*I3</f>
        <v>42738.4802725839</v>
      </c>
      <c r="J28" s="15"/>
      <c r="K28" s="15" t="n">
        <f aca="false">G28+H28+I28+J28</f>
        <v>55051.7478065503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34066</v>
      </c>
      <c r="G30" s="1" t="n">
        <f aca="false">9847/150115.82*I3</f>
        <v>300.193615836092</v>
      </c>
      <c r="H30" s="15"/>
      <c r="I30" s="15" t="n">
        <f aca="false">1020188.78/150115.82*I3</f>
        <v>31101.265228355</v>
      </c>
      <c r="J30" s="15"/>
      <c r="K30" s="15" t="n">
        <f aca="false">G30+H30+I30+J30</f>
        <v>31401.4588441911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89511.1126444764</v>
      </c>
      <c r="H31" s="15" t="n">
        <v>40933</v>
      </c>
      <c r="I31" s="15" t="n">
        <f aca="false">4065.9/161.7*I3</f>
        <v>115072.261966605</v>
      </c>
      <c r="J31" s="15" t="n">
        <v>53382</v>
      </c>
      <c r="K31" s="15" t="n">
        <f aca="false">G31+H31+I31+J31</f>
        <v>298898.374611081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4466</v>
      </c>
      <c r="H32" s="15"/>
      <c r="I32" s="15" t="n">
        <f aca="false">K31*3%</f>
        <v>8966.95123833244</v>
      </c>
      <c r="J32" s="15"/>
      <c r="K32" s="15" t="n">
        <f aca="false">G32+H32+I32+J32</f>
        <v>8966.95123833244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32750</v>
      </c>
      <c r="H34" s="15"/>
      <c r="I34" s="15" t="n">
        <f aca="false">K31*22%</f>
        <v>65757.6424144379</v>
      </c>
      <c r="J34" s="15"/>
      <c r="K34" s="15" t="n">
        <f aca="false">G34+H34+I34+J34</f>
        <v>65757.6424144379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74389</v>
      </c>
      <c r="H36" s="15"/>
      <c r="I36" s="15" t="n">
        <f aca="false">K31*75%</f>
        <v>224173.780958311</v>
      </c>
      <c r="J36" s="15"/>
      <c r="K36" s="15" t="n">
        <f aca="false">G36+H36+I36+J36</f>
        <v>224173.780958311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3475</v>
      </c>
      <c r="G38" s="1" t="n">
        <f aca="false">3014/161677.79*I3</f>
        <v>85.313323493598</v>
      </c>
      <c r="H38" s="15"/>
      <c r="I38" s="15" t="n">
        <f aca="false">230.5/161.7*I3</f>
        <v>6523.56338899196</v>
      </c>
      <c r="J38" s="15"/>
      <c r="K38" s="15" t="n">
        <f aca="false">G38+H38+I38+J38</f>
        <v>6608.87671248556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67292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413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19435</v>
      </c>
      <c r="G44" s="1" t="n">
        <f aca="false">3762484/161677.79*I3</f>
        <v>106499.673069504</v>
      </c>
      <c r="H44" s="15"/>
      <c r="I44" s="15" t="n">
        <f aca="false">5560.6/161.7*I3</f>
        <v>157374.952628324</v>
      </c>
      <c r="J44" s="15"/>
      <c r="K44" s="15" t="n">
        <f aca="false">G44+H44+I44+J44</f>
        <v>263874.625697829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69005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40349</v>
      </c>
      <c r="G48" s="1" t="n">
        <f aca="false">1780/161677.79*I3</f>
        <v>50.3841127467168</v>
      </c>
      <c r="H48" s="15"/>
      <c r="I48" s="15" t="n">
        <f aca="false">891.4/161.7*I3</f>
        <v>25228.2186765615</v>
      </c>
      <c r="J48" s="15"/>
      <c r="K48" s="15" t="n">
        <f aca="false">G48+H48+I48+J48</f>
        <v>25278.6027893082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704478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22915575726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9983708617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023622505382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71868272532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1708013324024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836562518182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6" t="n">
        <f aca="false">D40/D3/12</f>
        <v>1.22352650258917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930936172689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4334089719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62739/4576.4/12</f>
        <v>1.14243728695044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39524058882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  <c r="D121" s="1" t="s">
        <v>160</v>
      </c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1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2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0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0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3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2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4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2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5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6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127876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485744.87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492143.49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42637.6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485744.87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492143.49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42637.6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7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3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3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8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9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70</v>
      </c>
      <c r="C171" s="9" t="s">
        <v>140</v>
      </c>
      <c r="D171" s="17" t="n">
        <v>17</v>
      </c>
    </row>
    <row r="172" customFormat="false" ht="15.75" hidden="false" customHeight="false" outlineLevel="0" collapsed="false">
      <c r="A172" s="7" t="n">
        <v>72</v>
      </c>
      <c r="B172" s="8" t="s">
        <v>171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2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41:38Z</cp:lastPrinted>
  <dcterms:modified xsi:type="dcterms:W3CDTF">2021-03-12T07:24:18Z</dcterms:modified>
  <cp:revision>0</cp:revision>
  <dc:subject/>
  <dc:title/>
</cp:coreProperties>
</file>