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10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10" min="8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2554.1</v>
      </c>
      <c r="I3" s="1" t="n">
        <v>2554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78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7795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36174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00406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61338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332836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329536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30051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4" t="n">
        <v>-7680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1016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5" t="s">
        <v>34</v>
      </c>
      <c r="G27" s="1" t="s">
        <v>35</v>
      </c>
      <c r="H27" s="16" t="s">
        <v>36</v>
      </c>
      <c r="I27" s="16" t="s">
        <v>37</v>
      </c>
      <c r="J27" s="16" t="s">
        <v>38</v>
      </c>
      <c r="K27" s="16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4" t="n">
        <v>30717</v>
      </c>
      <c r="G28" s="17" t="n">
        <f aca="false">395666.07/147054.89*I3</f>
        <v>6872.06463781653</v>
      </c>
      <c r="H28" s="16"/>
      <c r="I28" s="16" t="n">
        <f aca="false">1373328.93/147054.89*I3</f>
        <v>23852.4500621027</v>
      </c>
      <c r="J28" s="16" t="n">
        <v>1753</v>
      </c>
      <c r="K28" s="16" t="n">
        <f aca="false">G28+H28+I28+J28</f>
        <v>32477.5146999192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5" t="s">
        <v>43</v>
      </c>
      <c r="G29" s="17"/>
      <c r="H29" s="16"/>
      <c r="I29" s="16"/>
      <c r="J29" s="16"/>
      <c r="K29" s="16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4" t="n">
        <v>18984</v>
      </c>
      <c r="G30" s="17" t="n">
        <f aca="false">9847/150115.82*I3</f>
        <v>167.538789049682</v>
      </c>
      <c r="H30" s="16"/>
      <c r="I30" s="16" t="n">
        <f aca="false">1020188.78/150115.82*I3</f>
        <v>17357.6919674289</v>
      </c>
      <c r="J30" s="16"/>
      <c r="K30" s="16" t="n">
        <f aca="false">G30+H30+I30+J30</f>
        <v>17525.2307564786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5" t="s">
        <v>46</v>
      </c>
      <c r="G31" s="17" t="n">
        <f aca="false">3162302/161677.79*I3</f>
        <v>49956.3702485048</v>
      </c>
      <c r="H31" s="16" t="n">
        <v>22876</v>
      </c>
      <c r="I31" s="16" t="n">
        <f aca="false">4065.9/161.7*I3</f>
        <v>64222.1100185529</v>
      </c>
      <c r="J31" s="16" t="n">
        <v>19721</v>
      </c>
      <c r="K31" s="16" t="n">
        <f aca="false">G31+H31+I31+J31</f>
        <v>156775.480267058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4" t="n">
        <v>2489</v>
      </c>
      <c r="G32" s="17"/>
      <c r="H32" s="16"/>
      <c r="I32" s="16" t="n">
        <f aca="false">K31*3%</f>
        <v>4703.26440801173</v>
      </c>
      <c r="J32" s="16"/>
      <c r="K32" s="16" t="n">
        <f aca="false">G32+H32+I32+J32</f>
        <v>4703.26440801173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5" t="s">
        <v>49</v>
      </c>
      <c r="G33" s="17"/>
      <c r="H33" s="16"/>
      <c r="I33" s="16"/>
      <c r="J33" s="16"/>
      <c r="K33" s="16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4" t="n">
        <v>18251</v>
      </c>
      <c r="G34" s="17"/>
      <c r="H34" s="16"/>
      <c r="I34" s="16" t="n">
        <f aca="false">K31*22%</f>
        <v>34490.6056587527</v>
      </c>
      <c r="J34" s="16"/>
      <c r="K34" s="16" t="n">
        <f aca="false">G34+H34+I34+J34</f>
        <v>34490.6056587527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5" t="s">
        <v>52</v>
      </c>
      <c r="G35" s="17"/>
      <c r="H35" s="16"/>
      <c r="I35" s="16"/>
      <c r="J35" s="16"/>
      <c r="K35" s="16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4" t="n">
        <v>86744</v>
      </c>
      <c r="G36" s="17"/>
      <c r="H36" s="16"/>
      <c r="I36" s="16" t="n">
        <f aca="false">K31*75%</f>
        <v>117581.610200293</v>
      </c>
      <c r="J36" s="16"/>
      <c r="K36" s="16" t="n">
        <f aca="false">G36+H36+I36+J36</f>
        <v>117581.61020029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5" t="s">
        <v>55</v>
      </c>
      <c r="G37" s="17"/>
      <c r="H37" s="16"/>
      <c r="I37" s="16"/>
      <c r="J37" s="16"/>
      <c r="K37" s="16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4" t="n">
        <v>1937</v>
      </c>
      <c r="G38" s="17" t="n">
        <f aca="false">3014/161677.79*I3</f>
        <v>47.6135738866792</v>
      </c>
      <c r="H38" s="16"/>
      <c r="I38" s="16" t="n">
        <f aca="false">230.5/161.7*I3</f>
        <v>3640.81663574521</v>
      </c>
      <c r="J38" s="16"/>
      <c r="K38" s="16" t="n">
        <f aca="false">G38+H38+I38+J38</f>
        <v>3688.43020963189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5" t="s">
        <v>58</v>
      </c>
      <c r="G39" s="17"/>
      <c r="H39" s="16"/>
      <c r="I39" s="16"/>
      <c r="J39" s="16"/>
      <c r="K39" s="16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4" t="n">
        <v>26978</v>
      </c>
      <c r="G40" s="17"/>
      <c r="H40" s="16"/>
      <c r="I40" s="16"/>
      <c r="J40" s="16"/>
      <c r="K40" s="16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5" t="s">
        <v>61</v>
      </c>
      <c r="G41" s="17"/>
      <c r="H41" s="16"/>
      <c r="I41" s="16"/>
      <c r="J41" s="16"/>
      <c r="K41" s="16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4" t="n">
        <v>2302</v>
      </c>
      <c r="G42" s="17"/>
      <c r="H42" s="16"/>
      <c r="I42" s="16"/>
      <c r="J42" s="16"/>
      <c r="K42" s="16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5" t="s">
        <v>64</v>
      </c>
      <c r="G43" s="17"/>
      <c r="H43" s="16"/>
      <c r="I43" s="16"/>
      <c r="J43" s="16"/>
      <c r="K43" s="16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4" t="n">
        <v>122285</v>
      </c>
      <c r="G44" s="17" t="n">
        <f aca="false">3762484/161677.79*I3</f>
        <v>59437.7272499828</v>
      </c>
      <c r="H44" s="16"/>
      <c r="I44" s="16" t="n">
        <f aca="false">5560.6/161.7*I3</f>
        <v>87831.3448361163</v>
      </c>
      <c r="J44" s="16"/>
      <c r="K44" s="16" t="n">
        <f aca="false">G44+H44+I44+J44</f>
        <v>147269.07208609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5" t="s">
        <v>67</v>
      </c>
      <c r="G45" s="17"/>
      <c r="H45" s="16"/>
      <c r="I45" s="16"/>
      <c r="J45" s="16"/>
      <c r="K45" s="16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2" t="n">
        <v>38455</v>
      </c>
      <c r="G46" s="17"/>
      <c r="H46" s="16"/>
      <c r="I46" s="16"/>
      <c r="J46" s="16"/>
      <c r="K46" s="16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5" t="s">
        <v>70</v>
      </c>
      <c r="G47" s="17"/>
      <c r="H47" s="16"/>
      <c r="I47" s="16"/>
      <c r="J47" s="16"/>
      <c r="K47" s="16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4" t="n">
        <v>22486</v>
      </c>
      <c r="G48" s="17" t="n">
        <f aca="false">1780/161677.79*I3</f>
        <v>28.1194961905405</v>
      </c>
      <c r="H48" s="16"/>
      <c r="I48" s="16" t="n">
        <f aca="false">891.4/161.7*I3</f>
        <v>14079.9303648732</v>
      </c>
      <c r="J48" s="16"/>
      <c r="K48" s="16" t="n">
        <f aca="false">G48+H48+I48+J48</f>
        <v>14108.0498610638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4" t="n">
        <f aca="false">D28+D30+D32+D34+D36+D38+D40+D42+D44+D46+D48</f>
        <v>371628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4" t="n">
        <f aca="false">D28/D3/12</f>
        <v>1.00221212951725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4" t="n">
        <f aca="false">D30/D3/12</f>
        <v>0.619396264829098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5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4" t="n">
        <f aca="false">D32/D3/12</f>
        <v>0.0812092974694283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5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4" t="n">
        <f aca="false">D34/D3/12</f>
        <v>0.595480469310781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5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4" t="n">
        <f aca="false">D36/D3/12</f>
        <v>2.83022069091526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5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4" t="n">
        <f aca="false">D38/D3/12</f>
        <v>0.0631990394529058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5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4" t="n">
        <f aca="false">D40/D3/12</f>
        <v>0.88021873327852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5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4" t="n">
        <f aca="false">D42/D3/12</f>
        <v>0.0751079962935411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5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4" t="n">
        <f aca="false">D44/D3/12</f>
        <v>3.9898268144029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5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2" t="n">
        <v>1.14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5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4" t="n">
        <f aca="false">D48/D3/12</f>
        <v>0.733656995941167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2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2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2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2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2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2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2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2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2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2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5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2" t="n">
        <v>392.12706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2" t="n">
        <v>744385.72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2" t="n">
        <v>707958.6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2" t="n">
        <v>508287.74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2" t="n">
        <f aca="false">D114</f>
        <v>744385.72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2" t="n">
        <f aca="false">D115</f>
        <v>707958.6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2" t="n">
        <f aca="false">D116</f>
        <v>508287.74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2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2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2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2" t="n">
        <v>1345.72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2" t="n">
        <v>66701.7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2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2" t="n">
        <f aca="false">D126</f>
        <v>1345.72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2" t="n">
        <f aca="false">D127</f>
        <v>66701.7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2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2" t="n">
        <v>2383.06974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2" t="n">
        <v>319302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2" t="n">
        <v>260536.73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2" t="n">
        <v>353911.02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2" t="n">
        <f aca="false">D136</f>
        <v>319302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2" t="n">
        <f aca="false">D137</f>
        <v>260536.73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2" t="n">
        <f aca="false">D138</f>
        <v>353911.02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2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2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2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2" t="n">
        <v>1879.63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2" t="n">
        <v>122916.89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2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2" t="n">
        <f aca="false">D148</f>
        <v>1879.63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2" t="n">
        <f aca="false">D149</f>
        <v>122916.89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2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2" t="n">
        <v>6868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2" t="n">
        <v>271677.23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2" t="n">
        <v>251774.26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2" t="n">
        <v>89463.29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2" t="n">
        <v>271677.23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2" t="n">
        <v>251774.26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2" t="n">
        <v>89463.29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2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2" t="n">
        <v>4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2" t="n">
        <v>4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2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2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2" t="n">
        <v>12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2" t="n">
        <v>2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2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32:40Z</cp:lastPrinted>
  <dcterms:modified xsi:type="dcterms:W3CDTF">2021-03-12T06:51:18Z</dcterms:modified>
  <cp:revision>0</cp:revision>
  <dc:subject/>
  <dc:title/>
</cp:coreProperties>
</file>