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ипецкое шоссе,66г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1" activePane="bottomRight" state="frozen"/>
      <selection pane="topLeft" activeCell="A1" activeCellId="0" sqref="A1"/>
      <selection pane="topRight" activeCell="F1" activeCellId="0" sqref="F1"/>
      <selection pane="bottomLeft" activeCell="A151" activeCellId="0" sqref="A151"/>
      <selection pane="bottomRight" activeCell="D149" activeCellId="0" sqref="D1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759.6</v>
      </c>
      <c r="I3" s="1" t="n">
        <v>759.6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761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34267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107575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59597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47978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94559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91259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 t="n">
        <v>3300</v>
      </c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93798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-9787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50582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9135</v>
      </c>
      <c r="G28" s="1" t="n">
        <f aca="false">395666.07/147054.89*I3</f>
        <v>2043.7807050959</v>
      </c>
      <c r="H28" s="15"/>
      <c r="I28" s="15" t="n">
        <f aca="false">1373328.93/147054.89*I3</f>
        <v>7093.81820099964</v>
      </c>
      <c r="J28" s="15"/>
      <c r="K28" s="15" t="n">
        <f aca="false">G28+H28+I28+J28</f>
        <v>9137.59890609554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5646</v>
      </c>
      <c r="G30" s="1" t="n">
        <f aca="false">9847/150115.82*I3</f>
        <v>49.8267351169251</v>
      </c>
      <c r="H30" s="15"/>
      <c r="I30" s="15" t="n">
        <f aca="false">1020188.78/150115.82*I3</f>
        <v>5162.25003659175</v>
      </c>
      <c r="J30" s="15"/>
      <c r="K30" s="15" t="n">
        <f aca="false">G30+H30+I30+J30</f>
        <v>5212.07677170867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14857.2330138852</v>
      </c>
      <c r="H31" s="15" t="n">
        <v>13046</v>
      </c>
      <c r="I31" s="15" t="n">
        <f aca="false">4065.9/161.7*I3</f>
        <v>19099.9235621521</v>
      </c>
      <c r="J31" s="15"/>
      <c r="K31" s="15" t="n">
        <f aca="false">G31+H31+I31+J31</f>
        <v>47003.1565760374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740</v>
      </c>
      <c r="H32" s="15"/>
      <c r="I32" s="15" t="n">
        <f aca="false">K31*3%</f>
        <v>1410.09469728112</v>
      </c>
      <c r="J32" s="15"/>
      <c r="K32" s="15" t="n">
        <f aca="false">G32+H32+I32+J32</f>
        <v>1410.09469728112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5428</v>
      </c>
      <c r="H34" s="15"/>
      <c r="I34" s="15" t="n">
        <f aca="false">K31*22%</f>
        <v>10340.6944467282</v>
      </c>
      <c r="J34" s="15"/>
      <c r="K34" s="15" t="n">
        <f aca="false">G34+H34+I34+J34</f>
        <v>10340.6944467282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26884</v>
      </c>
      <c r="H36" s="15"/>
      <c r="I36" s="15" t="n">
        <f aca="false">K31*75%</f>
        <v>35252.367432028</v>
      </c>
      <c r="J36" s="15"/>
      <c r="K36" s="15" t="n">
        <f aca="false">G36+H36+I36+J36</f>
        <v>35252.367432028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576</v>
      </c>
      <c r="G38" s="1" t="n">
        <f aca="false">3014/161677.79*I3</f>
        <v>14.1604755977924</v>
      </c>
      <c r="H38" s="15"/>
      <c r="I38" s="15" t="n">
        <f aca="false">230.5/161.7*I3</f>
        <v>1082.79406307978</v>
      </c>
      <c r="J38" s="15"/>
      <c r="K38" s="15" t="n">
        <f aca="false">G38+H38+I38+J38</f>
        <v>1096.95453867757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f aca="false">K40</f>
        <v>0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684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36368</v>
      </c>
      <c r="G44" s="1" t="n">
        <f aca="false">3762484/161677.79*I3</f>
        <v>17677.0281582894</v>
      </c>
      <c r="H44" s="15"/>
      <c r="I44" s="15" t="n">
        <f aca="false">5560.6/161.7*I3</f>
        <v>26121.4085343228</v>
      </c>
      <c r="J44" s="15"/>
      <c r="K44" s="15" t="n">
        <f aca="false">G44+H44+I44+J44</f>
        <v>43798.4366926122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11437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6687</v>
      </c>
      <c r="G48" s="1" t="n">
        <f aca="false">1780/161677.79*I3</f>
        <v>8.36285552888866</v>
      </c>
      <c r="H48" s="15"/>
      <c r="I48" s="15" t="n">
        <f aca="false">891.4/161.7*I3</f>
        <v>4187.43005565863</v>
      </c>
      <c r="J48" s="15"/>
      <c r="K48" s="15" t="n">
        <f aca="false">G48+H48+I48+J48</f>
        <v>4195.79291118752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103585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6" t="n">
        <f aca="false">D28/D3/12</f>
        <v>1.00217219589258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6" t="n">
        <f aca="false">D30/D3/12</f>
        <v>0.61940494997367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1830788134106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488853782693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2.94935931191855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1911532385466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7" t="n">
        <f aca="false">D40/D3/12</f>
        <v>0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6" t="n">
        <f aca="false">D42/D3/12</f>
        <v>0.0750394944707741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81920308935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28" t="n">
        <f aca="false">10414/759.6/12</f>
        <v>1.14248727400386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6" t="n">
        <f aca="false">D48/D3/12</f>
        <v>0.733609794628752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7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7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7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7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7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7" t="n">
        <v>90.41503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7" t="n">
        <v>169667.55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7" t="n">
        <v>203834.29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7" t="n">
        <v>107163.1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7" t="n">
        <f aca="false">D114</f>
        <v>169667.55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7" t="n">
        <f aca="false">D115</f>
        <v>203834.29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7" t="n">
        <f aca="false">D116</f>
        <v>107163.1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9"/>
      <c r="B121" s="30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1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7" t="n">
        <v>0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7" t="n">
        <v>4835.43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7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7" t="n">
        <f aca="false">D126</f>
        <v>0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7" t="n">
        <f aca="false">D127</f>
        <v>4835.43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9"/>
      <c r="B132" s="30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1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7" t="n">
        <v>871.57736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7" t="n">
        <v>120876.86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7" t="n">
        <v>92860.1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7" t="n">
        <v>52605.65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7" t="n">
        <f aca="false">D136</f>
        <v>120876.86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7" t="n">
        <f aca="false">D137</f>
        <v>92860.1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7" t="n">
        <f aca="false">D138</f>
        <v>52605.65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9"/>
      <c r="B143" s="30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1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7" t="n">
        <v>0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7" t="n">
        <v>8364.68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7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7" t="n">
        <f aca="false">D148</f>
        <v>0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7" t="n">
        <f aca="false">D149</f>
        <v>8364.68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9"/>
      <c r="B154" s="30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1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7" t="n">
        <v>20565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7" t="n">
        <v>74219.75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7" t="n">
        <v>77330.72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7" t="n">
        <v>13032.08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7" t="n">
        <v>74219.75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7" t="n">
        <v>77330.72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7" t="n">
        <v>13032.08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7" t="n">
        <v>0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7" t="n">
        <v>0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7" t="n">
        <v>2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7"/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11T12:41:47Z</cp:lastPrinted>
  <dcterms:modified xsi:type="dcterms:W3CDTF">2021-03-12T06:05:28Z</dcterms:modified>
  <cp:revision>0</cp:revision>
  <dc:subject/>
  <dc:title/>
</cp:coreProperties>
</file>