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ипецкое шоссе,101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2" activePane="bottomRight" state="frozen"/>
      <selection pane="topLeft" activeCell="A1" activeCellId="0" sqref="A1"/>
      <selection pane="topRight" activeCell="F1" activeCellId="0" sqref="F1"/>
      <selection pane="bottomLeft" activeCell="A152" activeCellId="0" sqref="A152"/>
      <selection pane="bottomRight" activeCell="D149" activeCellId="0" sqref="D1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10" min="8" style="1" width="9.28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1577.6</v>
      </c>
      <c r="I3" s="1" t="n">
        <v>1577.6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172280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88380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221757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122853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98904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215730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212430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 t="n">
        <v>3300</v>
      </c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43450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-224281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97707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18973</v>
      </c>
      <c r="E28" s="1" t="n">
        <v>1254</v>
      </c>
      <c r="F28" s="1" t="n">
        <v>17250</v>
      </c>
      <c r="G28" s="1" t="n">
        <f aca="false">395666.07/147054.89*I3</f>
        <v>4244.6925228532</v>
      </c>
      <c r="H28" s="15"/>
      <c r="I28" s="15" t="n">
        <f aca="false">1373328.93/147054.89*I3</f>
        <v>14733.0273747986</v>
      </c>
      <c r="J28" s="15"/>
      <c r="K28" s="15" t="n">
        <f aca="false">G28+H28+I28+J28+E28+F28</f>
        <v>37481.7198976518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11726</v>
      </c>
      <c r="G30" s="1" t="n">
        <f aca="false">9847/150115.82*I3</f>
        <v>103.484277673066</v>
      </c>
      <c r="H30" s="15"/>
      <c r="I30" s="15" t="n">
        <f aca="false">1020188.78/150115.82*I3</f>
        <v>10721.3871218103</v>
      </c>
      <c r="J30" s="15"/>
      <c r="K30" s="15" t="n">
        <f aca="false">G30+H30+I30+J30</f>
        <v>10824.8713994834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30856.7282816026</v>
      </c>
      <c r="H31" s="15" t="n">
        <f aca="false">51091-H40</f>
        <v>13291</v>
      </c>
      <c r="I31" s="15" t="n">
        <f aca="false">4065.9/161.7*I3</f>
        <v>39668.2983302412</v>
      </c>
      <c r="J31" s="15" t="n">
        <f aca="false">13147+66728</f>
        <v>79875</v>
      </c>
      <c r="K31" s="15" t="n">
        <f aca="false">G31+H31+I31+J31+E32</f>
        <v>166691.026611844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1537</v>
      </c>
      <c r="E32" s="1" t="n">
        <v>3000</v>
      </c>
      <c r="H32" s="15"/>
      <c r="I32" s="15" t="n">
        <f aca="false">K31*3%</f>
        <v>5000.73079835531</v>
      </c>
      <c r="J32" s="15"/>
      <c r="K32" s="15" t="n">
        <f aca="false">G32+H32+I32+J32</f>
        <v>5000.73079835531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11273</v>
      </c>
      <c r="H34" s="15"/>
      <c r="I34" s="15" t="n">
        <f aca="false">K31*22%</f>
        <v>36672.0258546056</v>
      </c>
      <c r="J34" s="15"/>
      <c r="K34" s="15" t="n">
        <f aca="false">G34+H34+I34+J34</f>
        <v>36672.0258546056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68910</v>
      </c>
      <c r="H36" s="15"/>
      <c r="I36" s="15" t="n">
        <f aca="false">K31*75%</f>
        <v>125018.269958883</v>
      </c>
      <c r="J36" s="15"/>
      <c r="K36" s="15" t="n">
        <f aca="false">G36+H36+I36+J36</f>
        <v>125018.269958883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1196</v>
      </c>
      <c r="G38" s="1" t="n">
        <f aca="false">3014/161677.79*I3</f>
        <v>29.4096449487589</v>
      </c>
      <c r="H38" s="15"/>
      <c r="I38" s="15" t="n">
        <f aca="false">230.5/161.7*I3</f>
        <v>2248.83611626469</v>
      </c>
      <c r="J38" s="15"/>
      <c r="K38" s="15" t="n">
        <f aca="false">G38+H38+I38+J38</f>
        <v>2278.24576121345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v>39521</v>
      </c>
      <c r="H40" s="15" t="n">
        <v>37800</v>
      </c>
      <c r="I40" s="15"/>
      <c r="J40" s="15"/>
      <c r="K40" s="15" t="n">
        <f aca="false">G40+H40+I40+J40</f>
        <v>3780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1422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75532</v>
      </c>
      <c r="G44" s="1" t="n">
        <f aca="false">3762484/161677.79*I3</f>
        <v>36713.1116673477</v>
      </c>
      <c r="H44" s="15"/>
      <c r="I44" s="15" t="n">
        <f aca="false">5560.6/161.7*I3</f>
        <v>54251.0980828695</v>
      </c>
      <c r="J44" s="15"/>
      <c r="K44" s="15" t="n">
        <f aca="false">G44+H44+I44+J44</f>
        <v>90964.2097502173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23752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13889</v>
      </c>
      <c r="G48" s="1" t="n">
        <f aca="false">1780/161677.79*I3</f>
        <v>17.3686688814833</v>
      </c>
      <c r="H48" s="15"/>
      <c r="I48" s="15" t="n">
        <f aca="false">891.4/161.7*I3</f>
        <v>8696.80049474335</v>
      </c>
      <c r="J48" s="15"/>
      <c r="K48" s="15" t="n">
        <f aca="false">G48+H48+I48+J48</f>
        <v>8714.16916362483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267731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6" t="n">
        <f aca="false">D28/D3/12</f>
        <v>1.00220799526707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6" t="n">
        <f aca="false">D30/D3/12</f>
        <v>0.6194007775524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1887254901961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472025016903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3.64002281947262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1761325219743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6" t="n">
        <f aca="false">D40/D3/12</f>
        <v>2.08761198444895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6" t="n">
        <f aca="false">D42/D3/12</f>
        <v>0.0751140973630832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81575388776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28" t="n">
        <f aca="false">D46/D3/12</f>
        <v>1.25464841108857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6" t="n">
        <f aca="false">D48/D3/12</f>
        <v>0.733656609195402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7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7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7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7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7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7" t="n">
        <v>233.00008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7" t="n">
        <v>442330.04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7" t="n">
        <v>368371.64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7" t="n">
        <v>286025.31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7" t="n">
        <f aca="false">D114</f>
        <v>442330.04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7" t="n">
        <f aca="false">D115</f>
        <v>368371.64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7" t="n">
        <f aca="false">D116</f>
        <v>286025.31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9"/>
      <c r="B121" s="30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1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7" t="n">
        <v>5586.76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7" t="n">
        <v>31616.95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7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7" t="n">
        <f aca="false">D126</f>
        <v>5586.76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7" t="n">
        <f aca="false">D127</f>
        <v>31616.95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9"/>
      <c r="B132" s="30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1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7" t="n">
        <v>1283.83384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7" t="n">
        <v>171807.14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7" t="n">
        <v>134200.15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7" t="n">
        <v>173538.46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7" t="n">
        <f aca="false">D136</f>
        <v>171807.14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7" t="n">
        <f aca="false">D137</f>
        <v>134200.15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7" t="n">
        <f aca="false">D138</f>
        <v>173538.46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9"/>
      <c r="B143" s="30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1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7" t="n">
        <v>0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7" t="n">
        <v>67074.98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7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7" t="n">
        <f aca="false">D148</f>
        <v>0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7" t="n">
        <f aca="false">D149</f>
        <v>67074.98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9"/>
      <c r="B154" s="30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1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7" t="n">
        <v>40029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7" t="n">
        <v>156268.3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7" t="n">
        <v>171509.74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7" t="n">
        <v>21085.59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7" t="n">
        <v>156268.3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7" t="n">
        <v>171509.74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7" t="n">
        <v>21085.59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7" t="n">
        <v>3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7" t="n">
        <v>3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7" t="n">
        <v>5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7" t="n">
        <v>3</v>
      </c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11T12:41:47Z</cp:lastPrinted>
  <dcterms:modified xsi:type="dcterms:W3CDTF">2021-03-12T06:46:05Z</dcterms:modified>
  <cp:revision>0</cp:revision>
  <dc:subject/>
  <dc:title/>
</cp:coreProperties>
</file>