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6д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D157" activeCellId="0" sqref="D1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760.7</v>
      </c>
      <c r="I3" s="1" t="n">
        <v>760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121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79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07731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59683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48048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04640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01340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 t="n">
        <v>3300</v>
      </c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93429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38001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918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9149</v>
      </c>
      <c r="G28" s="1" t="n">
        <f aca="false">395666.07/147054.89*I3</f>
        <v>2047.27848671336</v>
      </c>
      <c r="H28" s="15"/>
      <c r="I28" s="15" t="n">
        <f aca="false">1373328.93/147054.89*I3</f>
        <v>7105.95875347634</v>
      </c>
      <c r="J28" s="15"/>
      <c r="K28" s="15" t="n">
        <f aca="false">G28+H28+I28+J28</f>
        <v>9153.2372401897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5654</v>
      </c>
      <c r="G30" s="1" t="n">
        <f aca="false">9847/150115.82*I3</f>
        <v>49.9120099400583</v>
      </c>
      <c r="H30" s="15"/>
      <c r="I30" s="15" t="n">
        <f aca="false">1020188.78/150115.82*I3</f>
        <v>5171.08485103036</v>
      </c>
      <c r="J30" s="15"/>
      <c r="K30" s="15" t="n">
        <f aca="false">G30+H30+I30+J30</f>
        <v>5220.99686097042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4882.6600846041</v>
      </c>
      <c r="H31" s="15"/>
      <c r="I31" s="15" t="n">
        <f aca="false">4065.9/161.7*I3</f>
        <v>19132.6116883117</v>
      </c>
      <c r="J31" s="15"/>
      <c r="K31" s="15" t="n">
        <f aca="false">G31+H31+I31+J31+E36</f>
        <v>44515.2717729158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741</v>
      </c>
      <c r="H32" s="15"/>
      <c r="I32" s="15" t="n">
        <f aca="false">K31*3%</f>
        <v>1335.45815318747</v>
      </c>
      <c r="J32" s="15"/>
      <c r="K32" s="15" t="n">
        <f aca="false">G32+H32+I32+J32</f>
        <v>1335.4581531874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5436</v>
      </c>
      <c r="H34" s="15"/>
      <c r="I34" s="15" t="n">
        <f aca="false">K31*22%</f>
        <v>9793.35979004147</v>
      </c>
      <c r="J34" s="15"/>
      <c r="K34" s="15" t="n">
        <f aca="false">G34+H34+I34+J34</f>
        <v>9793.35979004147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32489</v>
      </c>
      <c r="E36" s="1" t="n">
        <v>10500</v>
      </c>
      <c r="H36" s="15"/>
      <c r="I36" s="15" t="n">
        <f aca="false">K31*75%</f>
        <v>33386.4538296868</v>
      </c>
      <c r="J36" s="15"/>
      <c r="K36" s="15" t="n">
        <f aca="false">G36+H36+I36+J36</f>
        <v>33386.453829686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577</v>
      </c>
      <c r="G38" s="1" t="n">
        <f aca="false">3014/161677.79*I3</f>
        <v>14.1847102190103</v>
      </c>
      <c r="H38" s="15"/>
      <c r="I38" s="15" t="n">
        <f aca="false">230.5/161.7*I3</f>
        <v>1084.64718614719</v>
      </c>
      <c r="J38" s="15"/>
      <c r="K38" s="15" t="n">
        <f aca="false">G38+H38+I38+J38</f>
        <v>1098.8318963662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21944</v>
      </c>
      <c r="H40" s="15" t="n">
        <v>43856</v>
      </c>
      <c r="I40" s="15"/>
      <c r="J40" s="15"/>
      <c r="K40" s="15" t="n">
        <f aca="false">G40+H40+I40+J40</f>
        <v>43856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685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36421</v>
      </c>
      <c r="G44" s="1" t="n">
        <f aca="false">3762484/161677.79*I3</f>
        <v>17707.2811027414</v>
      </c>
      <c r="H44" s="15"/>
      <c r="I44" s="15" t="n">
        <f aca="false">5560.6/161.7*I3</f>
        <v>26166.1134199134</v>
      </c>
      <c r="J44" s="15"/>
      <c r="K44" s="15" t="n">
        <f aca="false">G44+H44+I44+J44</f>
        <v>43873.394522654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1452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6697</v>
      </c>
      <c r="G48" s="1" t="n">
        <f aca="false">1780/161677.79*I3</f>
        <v>8.37716794619719</v>
      </c>
      <c r="H48" s="15"/>
      <c r="I48" s="15" t="n">
        <f aca="false">891.4/161.7*I3</f>
        <v>4194.59653679654</v>
      </c>
      <c r="J48" s="15"/>
      <c r="K48" s="15" t="n">
        <f aca="false">G48+H48+I48+J48</f>
        <v>4202.97370474273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85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131430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5669339643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85653564699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1752333377153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504140922834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55911222119977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2093247447526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2.4039262083169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405328425573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5583453836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16" t="n">
        <f aca="false">10431/760.9/12</f>
        <v>1.14239716125641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44450287016</v>
      </c>
    </row>
    <row r="100" customFormat="false" ht="44.25" hidden="false" customHeight="true" outlineLevel="0" collapsed="false">
      <c r="A100" s="23" t="s">
        <v>139</v>
      </c>
      <c r="B100" s="5" t="s">
        <v>77</v>
      </c>
      <c r="C100" s="24" t="s">
        <v>9</v>
      </c>
      <c r="D100" s="30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1" t="n">
        <f aca="false">D50/D3/12</f>
        <v>0.0202664212786469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88.07604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165269.29</v>
      </c>
    </row>
    <row r="120" customFormat="false" ht="45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223733.1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0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165269.29</v>
      </c>
    </row>
    <row r="123" customFormat="false" ht="45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223733.1</v>
      </c>
    </row>
    <row r="124" customFormat="false" ht="27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0</v>
      </c>
    </row>
    <row r="125" customFormat="false" ht="27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2"/>
      <c r="B126" s="33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4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45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0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45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0</v>
      </c>
    </row>
    <row r="135" customFormat="false" ht="27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0</v>
      </c>
    </row>
    <row r="136" customFormat="false" ht="27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2"/>
      <c r="B137" s="33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4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417.25636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57860.8</v>
      </c>
    </row>
    <row r="142" customFormat="false" ht="45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60033.39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0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57860.8</v>
      </c>
    </row>
    <row r="145" customFormat="false" ht="45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60033.39</v>
      </c>
    </row>
    <row r="146" customFormat="false" ht="27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0</v>
      </c>
    </row>
    <row r="147" customFormat="false" ht="27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2"/>
      <c r="B148" s="33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4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45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0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45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0</v>
      </c>
    </row>
    <row r="157" customFormat="false" ht="27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0</v>
      </c>
    </row>
    <row r="158" customFormat="false" ht="27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2"/>
      <c r="B159" s="33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4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4599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52180.25</v>
      </c>
    </row>
    <row r="164" customFormat="false" ht="45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7171.85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0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52180.25</v>
      </c>
    </row>
    <row r="167" customFormat="false" ht="45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7171.85</v>
      </c>
    </row>
    <row r="168" customFormat="false" ht="27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0</v>
      </c>
    </row>
    <row r="169" customFormat="false" ht="27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0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0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15.75" hidden="false" customHeight="fals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15.75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0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/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23:51Z</cp:lastPrinted>
  <dcterms:modified xsi:type="dcterms:W3CDTF">2021-03-12T06:14:41Z</dcterms:modified>
  <cp:revision>0</cp:revision>
  <dc:subject/>
  <dc:title/>
</cp:coreProperties>
</file>