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Мичурина,25а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General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D150" activeCellId="0" sqref="D1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3060.63</v>
      </c>
      <c r="I3" s="1" t="n">
        <v>3060.93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25484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45429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433447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240130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 t="n">
        <v>0</v>
      </c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193317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424502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424502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399018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61898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54374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63536</v>
      </c>
      <c r="E28" s="1" t="n">
        <f aca="false">29796</f>
        <v>29796</v>
      </c>
      <c r="F28" s="1" t="n">
        <v>5898</v>
      </c>
      <c r="G28" s="17" t="n">
        <f aca="false">395666.07/147054.89*I3</f>
        <v>8235.74206641547</v>
      </c>
      <c r="H28" s="15"/>
      <c r="I28" s="15" t="n">
        <v>61991.1</v>
      </c>
      <c r="J28" s="15"/>
      <c r="K28" s="15" t="n">
        <f aca="false">G28+H28+I28+J28+E28+F28</f>
        <v>105920.842066415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G29" s="17"/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22749</v>
      </c>
      <c r="G30" s="17" t="n">
        <f aca="false">9847/150115.82*I3</f>
        <v>200.784818748617</v>
      </c>
      <c r="H30" s="15"/>
      <c r="I30" s="15" t="n">
        <f aca="false">1020188.78/150115.82*I3</f>
        <v>20802.1142765992</v>
      </c>
      <c r="J30" s="15"/>
      <c r="K30" s="15" t="n">
        <f aca="false">G30+H30+I30+J30</f>
        <v>21002.8990953478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7" t="n">
        <f aca="false">3162302/161677.79*I3</f>
        <v>59869.602750384</v>
      </c>
      <c r="H31" s="15" t="n">
        <f aca="false">60815-H40</f>
        <v>22618</v>
      </c>
      <c r="I31" s="15" t="n">
        <f aca="false">4065.9/161.7*I3</f>
        <v>76966.2046196661</v>
      </c>
      <c r="J31" s="15"/>
      <c r="K31" s="15" t="n">
        <f aca="false">G31+H31+I31+J31</f>
        <v>159453.80737005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2982</v>
      </c>
      <c r="G32" s="17"/>
      <c r="H32" s="15"/>
      <c r="I32" s="15" t="n">
        <f aca="false">K31*3%</f>
        <v>4783.6142211015</v>
      </c>
      <c r="J32" s="15"/>
      <c r="K32" s="15" t="n">
        <f aca="false">G32+H32+I32+J32</f>
        <v>4783.6142211015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G33" s="17"/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21870</v>
      </c>
      <c r="G34" s="17"/>
      <c r="H34" s="15"/>
      <c r="I34" s="15" t="n">
        <f aca="false">K31*22%</f>
        <v>35079.837621411</v>
      </c>
      <c r="J34" s="15"/>
      <c r="K34" s="15" t="n">
        <f aca="false">G34+H34+I34+J34</f>
        <v>35079.837621411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G35" s="17"/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125137</v>
      </c>
      <c r="G36" s="17"/>
      <c r="H36" s="15"/>
      <c r="I36" s="15" t="n">
        <f aca="false">K31*75%</f>
        <v>119590.355527538</v>
      </c>
      <c r="J36" s="15"/>
      <c r="K36" s="15" t="n">
        <f aca="false">G36+H36+I36+J36</f>
        <v>119590.355527538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G37" s="17"/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2321</v>
      </c>
      <c r="G38" s="17" t="n">
        <f aca="false">3014/161677.79*I3</f>
        <v>57.0619070188923</v>
      </c>
      <c r="H38" s="15"/>
      <c r="I38" s="15" t="n">
        <f aca="false">230.5/161.7*I3</f>
        <v>4363.29230055659</v>
      </c>
      <c r="J38" s="15"/>
      <c r="K38" s="15" t="n">
        <f aca="false">G38+H38+I38+J38</f>
        <v>4420.35420757548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G39" s="17"/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v>0</v>
      </c>
      <c r="E40" s="1" t="n">
        <v>50000</v>
      </c>
      <c r="G40" s="17"/>
      <c r="H40" s="15" t="n">
        <v>38197</v>
      </c>
      <c r="I40" s="15"/>
      <c r="J40" s="15"/>
      <c r="K40" s="15" t="n">
        <f aca="false">G40+H40+I40+J40+E40</f>
        <v>88197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G41" s="17"/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2758</v>
      </c>
      <c r="G42" s="17"/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G43" s="17"/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146537</v>
      </c>
      <c r="G44" s="17" t="n">
        <f aca="false">3762484/161677.79*I3</f>
        <v>71232.4194320073</v>
      </c>
      <c r="H44" s="15"/>
      <c r="I44" s="15" t="n">
        <f aca="false">5560.6/161.7*I3</f>
        <v>105260.40419295</v>
      </c>
      <c r="J44" s="15"/>
      <c r="K44" s="15" t="n">
        <f aca="false">G44+H44+I44+J44</f>
        <v>176492.823624957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G45" s="17"/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8" t="n">
        <v>46081</v>
      </c>
      <c r="G46" s="17"/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G47" s="17"/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26945</v>
      </c>
      <c r="G48" s="17" t="n">
        <f aca="false">1780/161677.79*I3</f>
        <v>33.6994673170632</v>
      </c>
      <c r="H48" s="15"/>
      <c r="I48" s="15" t="n">
        <f aca="false">891.4/161.7*I3</f>
        <v>16873.9208534323</v>
      </c>
      <c r="J48" s="15"/>
      <c r="K48" s="15" t="n">
        <f aca="false">G48+H48+I48+J48</f>
        <v>16907.6203207493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460916</v>
      </c>
    </row>
    <row r="50" customFormat="false" ht="27" hidden="false" customHeight="true" outlineLevel="0" collapsed="false">
      <c r="A50" s="19" t="s">
        <v>74</v>
      </c>
      <c r="B50" s="19"/>
      <c r="C50" s="19"/>
      <c r="D50" s="19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20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6" t="n">
        <f aca="false">D28/D3/12</f>
        <v>1.72992706294674</v>
      </c>
    </row>
    <row r="55" customFormat="false" ht="28.5" hidden="false" customHeight="true" outlineLevel="0" collapsed="false">
      <c r="A55" s="21" t="s">
        <v>85</v>
      </c>
      <c r="B55" s="22" t="s">
        <v>76</v>
      </c>
      <c r="C55" s="23" t="s">
        <v>9</v>
      </c>
      <c r="D55" s="24" t="s">
        <v>86</v>
      </c>
    </row>
    <row r="56" customFormat="false" ht="28.5" hidden="false" customHeight="true" outlineLevel="0" collapsed="false">
      <c r="A56" s="21"/>
      <c r="B56" s="22"/>
      <c r="C56" s="23"/>
      <c r="D56" s="24" t="s">
        <v>87</v>
      </c>
    </row>
    <row r="57" customFormat="false" ht="28.5" hidden="false" customHeight="true" outlineLevel="0" collapsed="false">
      <c r="A57" s="21"/>
      <c r="B57" s="22"/>
      <c r="C57" s="23"/>
      <c r="D57" s="25" t="s">
        <v>88</v>
      </c>
    </row>
    <row r="58" customFormat="false" ht="27" hidden="false" customHeight="true" outlineLevel="0" collapsed="false">
      <c r="A58" s="7" t="s">
        <v>89</v>
      </c>
      <c r="B58" s="26" t="s">
        <v>79</v>
      </c>
      <c r="C58" s="23" t="s">
        <v>9</v>
      </c>
      <c r="D58" s="27" t="s">
        <v>90</v>
      </c>
    </row>
    <row r="59" customFormat="false" ht="27" hidden="false" customHeight="true" outlineLevel="0" collapsed="false">
      <c r="A59" s="7"/>
      <c r="B59" s="26"/>
      <c r="C59" s="23"/>
      <c r="D59" s="8" t="s">
        <v>91</v>
      </c>
    </row>
    <row r="60" customFormat="false" ht="27" hidden="false" customHeight="true" outlineLevel="0" collapsed="false">
      <c r="A60" s="7" t="s">
        <v>92</v>
      </c>
      <c r="B60" s="28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6" t="n">
        <f aca="false">D30/D3/12</f>
        <v>0.619398620545443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1924342373956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65639427177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3.40716889442152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1950502565376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6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6" t="n">
        <f aca="false">D42/D3/12</f>
        <v>0.0750934720411593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3760424052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9" t="n">
        <f aca="false">41962/3060.93/12</f>
        <v>1.14240878861435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645251685655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8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8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8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8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8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8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8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8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8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8"/>
    </row>
    <row r="110" customFormat="false" ht="27" hidden="false" customHeight="true" outlineLevel="0" collapsed="false">
      <c r="A110" s="19" t="s">
        <v>147</v>
      </c>
      <c r="B110" s="19"/>
      <c r="C110" s="19"/>
      <c r="D110" s="19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8" t="n">
        <v>351.21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8" t="n">
        <v>963835.98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8" t="n">
        <v>966048.96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8" t="n">
        <v>228344.12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8" t="n">
        <f aca="false">D114</f>
        <v>963835.98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8" t="n">
        <f aca="false">D115</f>
        <v>966048.96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8" t="n">
        <f aca="false">D116</f>
        <v>228344.12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8" t="n">
        <v>0</v>
      </c>
    </row>
    <row r="121" customFormat="false" ht="27" hidden="false" customHeight="true" outlineLevel="0" collapsed="false">
      <c r="A121" s="30"/>
      <c r="B121" s="31"/>
    </row>
    <row r="122" customFormat="false" ht="27" hidden="false" customHeight="true" outlineLevel="0" collapsed="false">
      <c r="A122" s="7" t="n">
        <v>37</v>
      </c>
      <c r="B122" s="28" t="s">
        <v>148</v>
      </c>
      <c r="C122" s="6" t="s">
        <v>9</v>
      </c>
      <c r="D122" s="32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8" t="n">
        <v>2732.685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8" t="n">
        <v>75378.43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8" t="n">
        <v>72857.87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8" t="n">
        <v>8025.69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8" t="n">
        <f aca="false">D125</f>
        <v>75378.43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8" t="n">
        <f aca="false">D126</f>
        <v>72857.87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8" t="n">
        <f aca="false">D127</f>
        <v>8025.69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8" t="n">
        <v>0</v>
      </c>
    </row>
    <row r="132" customFormat="false" ht="27" hidden="false" customHeight="true" outlineLevel="0" collapsed="false">
      <c r="A132" s="30"/>
      <c r="B132" s="31"/>
    </row>
    <row r="133" customFormat="false" ht="27" hidden="false" customHeight="true" outlineLevel="0" collapsed="false">
      <c r="A133" s="7" t="n">
        <v>37</v>
      </c>
      <c r="B133" s="28" t="s">
        <v>148</v>
      </c>
      <c r="C133" s="6" t="s">
        <v>9</v>
      </c>
      <c r="D133" s="32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8" t="n">
        <v>1790.96676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8" t="n">
        <v>359979.86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8" t="n">
        <v>316248.27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8" t="n">
        <v>40564.08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8" t="n">
        <f aca="false">D136</f>
        <v>359979.86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8" t="n">
        <f aca="false">D137</f>
        <v>316248.27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8" t="n">
        <f aca="false">D138</f>
        <v>40564.08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8" t="n">
        <v>0</v>
      </c>
    </row>
    <row r="143" customFormat="false" ht="27" hidden="false" customHeight="true" outlineLevel="0" collapsed="false">
      <c r="A143" s="30"/>
      <c r="B143" s="31"/>
    </row>
    <row r="144" customFormat="false" ht="27" hidden="false" customHeight="true" outlineLevel="0" collapsed="false">
      <c r="A144" s="7" t="n">
        <v>47</v>
      </c>
      <c r="B144" s="28" t="s">
        <v>148</v>
      </c>
      <c r="C144" s="6" t="s">
        <v>9</v>
      </c>
      <c r="D144" s="32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8" t="n">
        <v>4446.456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8" t="n">
        <v>118008.82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8" t="n">
        <v>111778.56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8" t="n">
        <v>12773.63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8" t="n">
        <f aca="false">D147</f>
        <v>118008.82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8" t="n">
        <f aca="false">D148</f>
        <v>111778.56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8" t="n">
        <f aca="false">D149</f>
        <v>12773.63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8" t="n">
        <v>0</v>
      </c>
    </row>
    <row r="154" customFormat="false" ht="27" hidden="false" customHeight="true" outlineLevel="0" collapsed="false">
      <c r="A154" s="30"/>
      <c r="B154" s="31"/>
    </row>
    <row r="155" customFormat="false" ht="27" hidden="false" customHeight="true" outlineLevel="0" collapsed="false">
      <c r="A155" s="7" t="n">
        <v>57</v>
      </c>
      <c r="B155" s="28" t="s">
        <v>148</v>
      </c>
      <c r="C155" s="6" t="s">
        <v>9</v>
      </c>
      <c r="D155" s="32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8" t="n">
        <v>80778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8" t="n">
        <v>275768.66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8" t="n">
        <v>274226.18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8" t="n">
        <v>31886.46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8" t="n">
        <v>275768.66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8" t="n">
        <v>274226.18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8" t="n">
        <v>31886.46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8" t="n">
        <v>0</v>
      </c>
    </row>
    <row r="165" customFormat="false" ht="27" hidden="false" customHeight="true" outlineLevel="0" collapsed="false">
      <c r="A165" s="23" t="s">
        <v>166</v>
      </c>
      <c r="B165" s="23"/>
      <c r="C165" s="23"/>
      <c r="D165" s="23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8" t="n">
        <v>4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8" t="n">
        <v>4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8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8" t="n">
        <v>0</v>
      </c>
    </row>
    <row r="170" customFormat="false" ht="27" hidden="false" customHeight="true" outlineLevel="0" collapsed="false">
      <c r="A170" s="23" t="s">
        <v>168</v>
      </c>
      <c r="B170" s="23"/>
      <c r="C170" s="23"/>
      <c r="D170" s="23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8"/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8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8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31T13:38:44Z</cp:lastPrinted>
  <dcterms:modified xsi:type="dcterms:W3CDTF">2021-03-12T07:22:19Z</dcterms:modified>
  <cp:revision>0</cp:revision>
  <dc:subject/>
  <dc:title/>
</cp:coreProperties>
</file>