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Кирсановская,6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73" activePane="bottomRight" state="frozen"/>
      <selection pane="topLeft" activeCell="A1" activeCellId="0" sqref="A1"/>
      <selection pane="topRight" activeCell="F1" activeCellId="0" sqref="F1"/>
      <selection pane="bottomLeft" activeCell="A173" activeCellId="0" sqref="A173"/>
      <selection pane="bottomRight" activeCell="D149" activeCellId="0" sqref="D1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3072.2</v>
      </c>
      <c r="I3" s="1" t="n">
        <v>3072.2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41739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57760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435169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241084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194085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419495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416195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 t="n">
        <v>3300</v>
      </c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461234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-102233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76734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38720</v>
      </c>
      <c r="G28" s="1" t="n">
        <f aca="false">395666.07/147054.89*I3</f>
        <v>8266.06514243763</v>
      </c>
      <c r="H28" s="15"/>
      <c r="I28" s="15" t="n">
        <f aca="false">1373328.93/147054.89*I3</f>
        <v>28690.9271683927</v>
      </c>
      <c r="J28" s="15"/>
      <c r="K28" s="15" t="n">
        <f aca="false">G28+H28+I28+J28</f>
        <v>36956.9923108303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22835</v>
      </c>
      <c r="G30" s="1" t="n">
        <f aca="false">9847/150115.82*I3</f>
        <v>201.524085869164</v>
      </c>
      <c r="H30" s="15"/>
      <c r="I30" s="15" t="n">
        <f aca="false">1020188.78/150115.82*I3</f>
        <v>20878.7053217709</v>
      </c>
      <c r="J30" s="15"/>
      <c r="K30" s="15" t="n">
        <f aca="false">G30+H30+I30+J30</f>
        <v>21080.22940764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60090.0358942314</v>
      </c>
      <c r="H31" s="15" t="n">
        <v>18740</v>
      </c>
      <c r="I31" s="15" t="n">
        <f aca="false">4065.9/161.7*I3</f>
        <v>77249.585528757</v>
      </c>
      <c r="J31" s="15"/>
      <c r="K31" s="15" t="n">
        <f aca="false">G31+H31+I31+J31</f>
        <v>156079.621422988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2994</v>
      </c>
      <c r="H32" s="15"/>
      <c r="I32" s="15" t="n">
        <f aca="false">K31*3%</f>
        <v>4682.38864268965</v>
      </c>
      <c r="J32" s="15"/>
      <c r="K32" s="15" t="n">
        <f aca="false">G32+H32+I32+J32</f>
        <v>4682.38864268965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21953</v>
      </c>
      <c r="H34" s="15"/>
      <c r="I34" s="15" t="n">
        <f aca="false">K31*22%</f>
        <v>34337.5167130574</v>
      </c>
      <c r="J34" s="15"/>
      <c r="K34" s="15" t="n">
        <f aca="false">G34+H34+I34+J34</f>
        <v>34337.5167130574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104443</v>
      </c>
      <c r="H36" s="15"/>
      <c r="I36" s="15" t="n">
        <f aca="false">K31*75%</f>
        <v>117059.716067241</v>
      </c>
      <c r="J36" s="15"/>
      <c r="K36" s="15" t="n">
        <f aca="false">G36+H36+I36+J36</f>
        <v>117059.716067241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2329</v>
      </c>
      <c r="G38" s="1" t="n">
        <f aca="false">3014/161677.79*I3</f>
        <v>57.2720025428353</v>
      </c>
      <c r="H38" s="15"/>
      <c r="I38" s="15" t="n">
        <f aca="false">230.5/161.7*I3</f>
        <v>4379.35745207174</v>
      </c>
      <c r="J38" s="15"/>
      <c r="K38" s="15" t="n">
        <f aca="false">G38+H38+I38+J38</f>
        <v>4436.62945461457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v>147033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2768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147091</v>
      </c>
      <c r="G44" s="1" t="n">
        <f aca="false">3762484/161677.79*I3</f>
        <v>71494.6891889109</v>
      </c>
      <c r="H44" s="15"/>
      <c r="I44" s="15" t="n">
        <f aca="false">5560.6/161.7*I3</f>
        <v>105647.961162647</v>
      </c>
      <c r="J44" s="15"/>
      <c r="K44" s="15" t="n">
        <f aca="false">G44+H44+I44+J44</f>
        <v>177142.650351558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46254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27047</v>
      </c>
      <c r="G48" s="1" t="n">
        <f aca="false">1780/161677.79*I3</f>
        <v>33.8235449655763</v>
      </c>
      <c r="H48" s="15"/>
      <c r="I48" s="15" t="n">
        <f aca="false">891.4/161.7*I3</f>
        <v>16936.0487322202</v>
      </c>
      <c r="J48" s="15"/>
      <c r="K48" s="15" t="n">
        <f aca="false">G48+H48+I48+J48</f>
        <v>16969.8722771857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563467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6" t="n">
        <f aca="false">D28/D3/12</f>
        <v>1.05027884469327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6" t="n">
        <f aca="false">D30/D3/12</f>
        <v>0.619398693661437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2121606666233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474469978083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2.83301325868542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1740555085389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6" t="n">
        <f aca="false">D40/D3/12</f>
        <v>3.98826573790769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6" t="n">
        <f aca="false">D42/D3/12</f>
        <v>0.0750819174098909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83898617712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28" t="n">
        <f aca="false">42117/3072.2/12</f>
        <v>1.1424223683354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6" t="n">
        <v>0.73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7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7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7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7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7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7" t="n">
        <v>0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7" t="n">
        <v>0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7" t="n">
        <v>0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7" t="n">
        <v>2970.71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7" t="n">
        <f aca="false">D114</f>
        <v>0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7" t="n">
        <f aca="false">D115</f>
        <v>0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7" t="n">
        <f aca="false">D116</f>
        <v>2970.71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9"/>
      <c r="B121" s="30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1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7" t="n">
        <v>0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7" t="n">
        <v>977.62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7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7" t="n">
        <f aca="false">D126</f>
        <v>0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7" t="n">
        <f aca="false">D127</f>
        <v>977.62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9"/>
      <c r="B132" s="30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1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7" t="n">
        <v>0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7" t="n">
        <v>-1225.32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7" t="n">
        <v>3350.01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7" t="n">
        <v>0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7" t="n">
        <v>-1225.32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7" t="n">
        <f aca="false">D138</f>
        <v>3350.01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9"/>
      <c r="B143" s="30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1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7" t="n">
        <v>-159.3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7" t="n">
        <v>1557.16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7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7" t="n">
        <f aca="false">D148</f>
        <v>-159.3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7" t="n">
        <f aca="false">D149</f>
        <v>1557.16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9"/>
      <c r="B154" s="30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1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7" t="n">
        <v>72870.68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7" t="n">
        <v>299456.16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7" t="n">
        <v>305079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7" t="n">
        <v>38078.34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7" t="n">
        <v>299456.16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7" t="n">
        <v>305079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7" t="n">
        <v>38078.34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7" t="n">
        <v>1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7" t="n">
        <v>1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7" t="n">
        <v>11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7" t="n">
        <v>3</v>
      </c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11T12:41:47Z</cp:lastPrinted>
  <dcterms:modified xsi:type="dcterms:W3CDTF">2021-03-10T13:20:40Z</dcterms:modified>
  <cp:revision>0</cp:revision>
  <dc:subject/>
  <dc:title/>
</cp:coreProperties>
</file>