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47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166" activeCellId="0" sqref="D1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819.5</v>
      </c>
      <c r="I3" s="1" t="n">
        <v>3812.6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3830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466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3830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11754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58940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540918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99669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41249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548802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542202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 t="n">
        <v>6600</v>
      </c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560556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2066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57656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45936</v>
      </c>
      <c r="E28" s="1" t="n">
        <v>344</v>
      </c>
      <c r="G28" s="1" t="n">
        <f aca="false">395666.07/147054.89*I3</f>
        <v>10258.1863036449</v>
      </c>
      <c r="H28" s="15"/>
      <c r="I28" s="15" t="n">
        <f aca="false">1373328.93/147054.89*I3</f>
        <v>35605.438748198</v>
      </c>
      <c r="J28" s="15"/>
      <c r="K28" s="15" t="n">
        <f aca="false">G28+H28+I28+J28+E28</f>
        <v>46207.6250518429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8389</v>
      </c>
      <c r="G30" s="1" t="n">
        <f aca="false">9847/150115.82*I3</f>
        <v>250.091377444429</v>
      </c>
      <c r="H30" s="15"/>
      <c r="I30" s="15" t="n">
        <f aca="false">1020188.78/150115.82*I3</f>
        <v>25910.4719451154</v>
      </c>
      <c r="J30" s="15"/>
      <c r="K30" s="15" t="n">
        <f aca="false">G30+H30+I30+J30</f>
        <v>26160.5633225599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74571.7306328841</v>
      </c>
      <c r="H31" s="15" t="n">
        <v>38550</v>
      </c>
      <c r="I31" s="15" t="n">
        <f aca="false">4065.9/161.7*I3</f>
        <v>95866.7306122449</v>
      </c>
      <c r="J31" s="15"/>
      <c r="K31" s="15" t="n">
        <f aca="false">G31+H31+I31+J31</f>
        <v>208988.461245129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722</v>
      </c>
      <c r="H32" s="15"/>
      <c r="I32" s="15" t="n">
        <f aca="false">K31*3%</f>
        <v>6269.65383735387</v>
      </c>
      <c r="J32" s="15"/>
      <c r="K32" s="15" t="n">
        <f aca="false">G32+H32+I32+J32</f>
        <v>6269.6538373538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7293</v>
      </c>
      <c r="H34" s="15"/>
      <c r="I34" s="15" t="n">
        <f aca="false">K31*22%</f>
        <v>45977.4614739284</v>
      </c>
      <c r="J34" s="15"/>
      <c r="K34" s="15" t="n">
        <f aca="false">G34+H34+I34+J34</f>
        <v>45977.461473928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36312</v>
      </c>
      <c r="H36" s="15"/>
      <c r="I36" s="15" t="n">
        <f aca="false">K31*75%</f>
        <v>156741.345933847</v>
      </c>
      <c r="J36" s="15"/>
      <c r="K36" s="15" t="n">
        <f aca="false">G36+H36+I36+J36</f>
        <v>156741.345933847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896</v>
      </c>
      <c r="G38" s="1" t="n">
        <f aca="false">3014/161677.79*I3</f>
        <v>71.0745514272554</v>
      </c>
      <c r="H38" s="15"/>
      <c r="I38" s="15" t="n">
        <f aca="false">230.5/161.7*I3</f>
        <v>5434.78231292517</v>
      </c>
      <c r="J38" s="15"/>
      <c r="K38" s="15" t="n">
        <f aca="false">G38+H38+I38+J38</f>
        <v>5505.85686435243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57256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3442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82870</v>
      </c>
      <c r="G44" s="1" t="n">
        <f aca="false">3762484/161677.79*I3</f>
        <v>88724.9046291392</v>
      </c>
      <c r="H44" s="15"/>
      <c r="I44" s="15" t="n">
        <f aca="false">5560.6/161.7*I3</f>
        <v>131109.11292517</v>
      </c>
      <c r="J44" s="15"/>
      <c r="K44" s="15" t="n">
        <f aca="false">G44+H44+I44+J44</f>
        <v>219834.017554309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57508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33626</v>
      </c>
      <c r="G48" s="1" t="n">
        <f aca="false">1780/161677.79*I3</f>
        <v>41.9750171003698</v>
      </c>
      <c r="H48" s="15"/>
      <c r="I48" s="15" t="n">
        <f aca="false">891.4/161.7*I3</f>
        <v>21017.6353741497</v>
      </c>
      <c r="J48" s="15"/>
      <c r="K48" s="15" t="n">
        <f aca="false">G48+H48+I48+J48</f>
        <v>21059.61039125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1974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581224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2542217568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87354365755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2060915477593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74974909456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2.97403674128376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845354976655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1.24920364794694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708949688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287515818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16" t="n">
        <f aca="false">D46/D3/12</f>
        <v>1.25470174979273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30" t="n">
        <f aca="false">D48/D3/12</f>
        <v>0.733647510581664</v>
      </c>
    </row>
    <row r="100" customFormat="false" ht="44.25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2" t="n">
        <f aca="false">D50/D3/12</f>
        <v>0.0430684644586988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630.4828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1730252.94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9526.74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368974.89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1730252.94</v>
      </c>
    </row>
    <row r="123" customFormat="false" ht="27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9526.74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368974.89</v>
      </c>
    </row>
    <row r="125" customFormat="false" ht="45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5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3608.699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99539.69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96274.24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8816.52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99539.69</v>
      </c>
    </row>
    <row r="134" customFormat="false" ht="27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96274.24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8816.52</v>
      </c>
    </row>
    <row r="136" customFormat="false" ht="45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5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2882.08778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589228.21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549396.67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65549.75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589228.21</v>
      </c>
    </row>
    <row r="145" customFormat="false" ht="27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549396.67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65549.75</v>
      </c>
    </row>
    <row r="147" customFormat="false" ht="45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5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6326.482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167904.45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161368.37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14549.43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167904.45</v>
      </c>
    </row>
    <row r="156" customFormat="false" ht="27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161368.37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14549.43</v>
      </c>
    </row>
    <row r="158" customFormat="false" ht="45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5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05276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381367.1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386552.88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33302.98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381367.1</v>
      </c>
    </row>
    <row r="167" customFormat="false" ht="27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386552.88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33302.98</v>
      </c>
    </row>
    <row r="169" customFormat="false" ht="45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4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4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3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/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13:05:35Z</dcterms:modified>
  <cp:revision>0</cp:revision>
  <dc:subject/>
  <dc:title/>
</cp:coreProperties>
</file>