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ермонтова,8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General"/>
    <numFmt numFmtId="169" formatCode="#,##0.00"/>
    <numFmt numFmtId="170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50" activePane="bottomRight" state="frozen"/>
      <selection pane="topLeft" activeCell="A1" activeCellId="0" sqref="A1"/>
      <selection pane="topRight" activeCell="F1" activeCellId="0" sqref="F1"/>
      <selection pane="bottomLeft" activeCell="A150" activeCellId="0" sqref="A150"/>
      <selection pane="bottomRight" activeCell="D158" activeCellId="0" sqref="D15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1260.9</v>
      </c>
      <c r="I3" s="1" t="n">
        <v>1260.9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3247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44783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178569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98927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79642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185459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182159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 t="n">
        <v>3300</v>
      </c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182212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4584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41193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15164</v>
      </c>
      <c r="E28" s="1" t="n">
        <v>1161</v>
      </c>
      <c r="G28" s="17" t="n">
        <f aca="false">395666.07/147054.89*I3</f>
        <v>3392.5791088144</v>
      </c>
      <c r="H28" s="15"/>
      <c r="I28" s="15" t="n">
        <f aca="false">1373328.93/147054.89*I3</f>
        <v>11775.4020137447</v>
      </c>
      <c r="J28" s="15"/>
      <c r="K28" s="15" t="n">
        <f aca="false">G28+H28+I28+J28+E28</f>
        <v>16328.9811225591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G29" s="17"/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9372</v>
      </c>
      <c r="G30" s="17" t="n">
        <f aca="false">9847/150115.82*I3</f>
        <v>82.710018837455</v>
      </c>
      <c r="H30" s="15"/>
      <c r="I30" s="15" t="n">
        <f aca="false">1020188.78/150115.82*I3</f>
        <v>8569.09040434246</v>
      </c>
      <c r="J30" s="15"/>
      <c r="K30" s="15" t="n">
        <f aca="false">G30+H30+I30+J30</f>
        <v>8651.80042317992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7" t="n">
        <f aca="false">3162302/161677.79*I3</f>
        <v>24662.3026687834</v>
      </c>
      <c r="H31" s="15" t="n">
        <v>5917</v>
      </c>
      <c r="I31" s="15" t="n">
        <f aca="false">4065.9/161.7*I3</f>
        <v>31704.9679035251</v>
      </c>
      <c r="J31" s="15" t="n">
        <v>2923</v>
      </c>
      <c r="K31" s="15" t="n">
        <f aca="false">G31+H31+I31+J31+E32</f>
        <v>83207.2705723084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1229</v>
      </c>
      <c r="E32" s="1" t="n">
        <v>18000</v>
      </c>
      <c r="G32" s="17"/>
      <c r="H32" s="15"/>
      <c r="I32" s="15" t="n">
        <f aca="false">K31*3%</f>
        <v>2496.21811716925</v>
      </c>
      <c r="J32" s="15"/>
      <c r="K32" s="15" t="n">
        <f aca="false">G32+H32+I32+J32</f>
        <v>2496.21811716925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G33" s="17"/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8" t="n">
        <v>9010</v>
      </c>
      <c r="G34" s="17"/>
      <c r="H34" s="15"/>
      <c r="I34" s="15" t="n">
        <f aca="false">K31*22%</f>
        <v>18305.5995259079</v>
      </c>
      <c r="J34" s="15"/>
      <c r="K34" s="15" t="n">
        <f aca="false">G34+H34+I34+J34</f>
        <v>18305.5995259079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G35" s="17"/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50306</v>
      </c>
      <c r="G36" s="17"/>
      <c r="H36" s="15"/>
      <c r="I36" s="15" t="n">
        <f aca="false">K31*75%</f>
        <v>62405.4529292313</v>
      </c>
      <c r="J36" s="15"/>
      <c r="K36" s="15" t="n">
        <f aca="false">G36+H36+I36+J36</f>
        <v>62405.4529292313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G37" s="17"/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956</v>
      </c>
      <c r="G38" s="17" t="n">
        <f aca="false">3014/161677.79*I3</f>
        <v>23.5057183797478</v>
      </c>
      <c r="H38" s="15"/>
      <c r="I38" s="15" t="n">
        <f aca="false">230.5/161.7*I3</f>
        <v>1797.38682745826</v>
      </c>
      <c r="J38" s="15"/>
      <c r="K38" s="15" t="n">
        <f aca="false">G38+H38+I38+J38</f>
        <v>1820.892545838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G39" s="17"/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f aca="false">K40</f>
        <v>0</v>
      </c>
      <c r="G40" s="17"/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G41" s="17"/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1136</v>
      </c>
      <c r="G42" s="17"/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G43" s="17"/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60369</v>
      </c>
      <c r="G44" s="17" t="n">
        <f aca="false">3762484/161677.79*I3</f>
        <v>29343.028968914</v>
      </c>
      <c r="H44" s="15"/>
      <c r="I44" s="15" t="n">
        <f aca="false">5560.6/161.7*I3</f>
        <v>43360.3001855288</v>
      </c>
      <c r="J44" s="15"/>
      <c r="K44" s="15" t="n">
        <f aca="false">G44+H44+I44+J44</f>
        <v>72703.3291544428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G45" s="17"/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8" t="n">
        <v>18985</v>
      </c>
      <c r="G46" s="17"/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G47" s="17"/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11101</v>
      </c>
      <c r="G48" s="17" t="n">
        <f aca="false">1780/161677.79*I3</f>
        <v>13.8819438340913</v>
      </c>
      <c r="H48" s="15"/>
      <c r="I48" s="15" t="n">
        <f aca="false">891.4/161.7*I3</f>
        <v>6950.93543599258</v>
      </c>
      <c r="J48" s="15"/>
      <c r="K48" s="15" t="n">
        <f aca="false">G48+H48+I48+J48</f>
        <v>6964.81737982667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9" t="n">
        <f aca="false">D28+D30+D32+D34+D36+D38+D40+D42+D44+D46+D48</f>
        <v>177628</v>
      </c>
    </row>
    <row r="50" customFormat="false" ht="27" hidden="false" customHeight="true" outlineLevel="0" collapsed="false">
      <c r="A50" s="20" t="s">
        <v>74</v>
      </c>
      <c r="B50" s="20"/>
      <c r="C50" s="20"/>
      <c r="D50" s="20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21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6" t="n">
        <f aca="false">D28/D3/12</f>
        <v>1.00219419991012</v>
      </c>
    </row>
    <row r="55" customFormat="false" ht="28.5" hidden="false" customHeight="true" outlineLevel="0" collapsed="false">
      <c r="A55" s="22" t="s">
        <v>85</v>
      </c>
      <c r="B55" s="23" t="s">
        <v>76</v>
      </c>
      <c r="C55" s="24" t="s">
        <v>9</v>
      </c>
      <c r="D55" s="25" t="s">
        <v>86</v>
      </c>
    </row>
    <row r="56" customFormat="false" ht="28.5" hidden="false" customHeight="true" outlineLevel="0" collapsed="false">
      <c r="A56" s="22"/>
      <c r="B56" s="23"/>
      <c r="C56" s="24"/>
      <c r="D56" s="25" t="s">
        <v>87</v>
      </c>
    </row>
    <row r="57" customFormat="false" ht="28.5" hidden="false" customHeight="true" outlineLevel="0" collapsed="false">
      <c r="A57" s="22"/>
      <c r="B57" s="23"/>
      <c r="C57" s="24"/>
      <c r="D57" s="26" t="s">
        <v>88</v>
      </c>
    </row>
    <row r="58" customFormat="false" ht="27" hidden="false" customHeight="true" outlineLevel="0" collapsed="false">
      <c r="A58" s="7" t="s">
        <v>89</v>
      </c>
      <c r="B58" s="27" t="s">
        <v>79</v>
      </c>
      <c r="C58" s="24" t="s">
        <v>9</v>
      </c>
      <c r="D58" s="28" t="s">
        <v>90</v>
      </c>
    </row>
    <row r="59" customFormat="false" ht="27" hidden="false" customHeight="true" outlineLevel="0" collapsed="false">
      <c r="A59" s="7"/>
      <c r="B59" s="27"/>
      <c r="C59" s="24"/>
      <c r="D59" s="8" t="s">
        <v>91</v>
      </c>
    </row>
    <row r="60" customFormat="false" ht="27" hidden="false" customHeight="true" outlineLevel="0" collapsed="false">
      <c r="A60" s="7" t="s">
        <v>92</v>
      </c>
      <c r="B60" s="29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6" t="n">
        <f aca="false">D30/D3/12</f>
        <v>0.619398842096915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2250508895762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47413223359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3.32474158669733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1823829539747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8" t="n">
        <f aca="false">D40/D3/12</f>
        <v>0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6" t="n">
        <f aca="false">D42/D3/12</f>
        <v>0.0750786475268988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80886668253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16" t="n">
        <f aca="false">D46/D3/12</f>
        <v>1.2547254606498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30" t="n">
        <f aca="false">D48/D3/12</f>
        <v>0.733669072355725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8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8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8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8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8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8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8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8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8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8"/>
    </row>
    <row r="110" customFormat="false" ht="27" hidden="false" customHeight="true" outlineLevel="0" collapsed="false">
      <c r="A110" s="20" t="s">
        <v>147</v>
      </c>
      <c r="B110" s="20"/>
      <c r="C110" s="20"/>
      <c r="D110" s="20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8" t="n">
        <v>247.1364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8" t="n">
        <v>470936.75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8" t="n">
        <v>486231.94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8" t="n">
        <v>133043.67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8" t="n">
        <f aca="false">D114</f>
        <v>470936.75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8" t="n">
        <f aca="false">D115</f>
        <v>486231.94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8" t="n">
        <f aca="false">D116</f>
        <v>133043.67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8" t="n">
        <v>0</v>
      </c>
    </row>
    <row r="121" customFormat="false" ht="27" hidden="false" customHeight="true" outlineLevel="0" collapsed="false">
      <c r="A121" s="31"/>
      <c r="B121" s="32"/>
    </row>
    <row r="122" customFormat="false" ht="27" hidden="false" customHeight="true" outlineLevel="0" collapsed="false">
      <c r="A122" s="7" t="n">
        <v>37</v>
      </c>
      <c r="B122" s="29" t="s">
        <v>148</v>
      </c>
      <c r="C122" s="6" t="s">
        <v>9</v>
      </c>
      <c r="D122" s="33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8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8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8" t="n">
        <v>11193.54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8" t="n">
        <v>460.21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8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8" t="n">
        <f aca="false">D126</f>
        <v>11193.54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8" t="n">
        <f aca="false">D127</f>
        <v>460.21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8" t="n">
        <v>0</v>
      </c>
    </row>
    <row r="132" customFormat="false" ht="27" hidden="false" customHeight="true" outlineLevel="0" collapsed="false">
      <c r="A132" s="31"/>
      <c r="B132" s="32"/>
    </row>
    <row r="133" customFormat="false" ht="27" hidden="false" customHeight="true" outlineLevel="0" collapsed="false">
      <c r="A133" s="7" t="n">
        <v>37</v>
      </c>
      <c r="B133" s="29" t="s">
        <v>148</v>
      </c>
      <c r="C133" s="6" t="s">
        <v>9</v>
      </c>
      <c r="D133" s="33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8" t="n">
        <v>925.35244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8" t="n">
        <v>123941.8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8" t="n">
        <v>161809.21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8" t="n">
        <v>32623.61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8" t="n">
        <f aca="false">D136</f>
        <v>123941.8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8" t="n">
        <f aca="false">D137</f>
        <v>161809.21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8" t="n">
        <f aca="false">D138</f>
        <v>32623.61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8" t="n">
        <v>0</v>
      </c>
    </row>
    <row r="143" customFormat="false" ht="27" hidden="false" customHeight="true" outlineLevel="0" collapsed="false">
      <c r="A143" s="31"/>
      <c r="B143" s="32"/>
    </row>
    <row r="144" customFormat="false" ht="27" hidden="false" customHeight="true" outlineLevel="0" collapsed="false">
      <c r="A144" s="7" t="n">
        <v>47</v>
      </c>
      <c r="B144" s="29" t="s">
        <v>148</v>
      </c>
      <c r="C144" s="6" t="s">
        <v>9</v>
      </c>
      <c r="D144" s="33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8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8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8" t="n">
        <v>14269.21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8" t="n">
        <v>1784.82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8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8" t="n">
        <f aca="false">D148</f>
        <v>14269.21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8" t="n">
        <f aca="false">D149</f>
        <v>1784.82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8" t="n">
        <v>0</v>
      </c>
    </row>
    <row r="154" customFormat="false" ht="27" hidden="false" customHeight="true" outlineLevel="0" collapsed="false">
      <c r="A154" s="31"/>
      <c r="B154" s="32"/>
    </row>
    <row r="155" customFormat="false" ht="27" hidden="false" customHeight="true" outlineLevel="0" collapsed="false">
      <c r="A155" s="7" t="n">
        <v>57</v>
      </c>
      <c r="B155" s="29" t="s">
        <v>148</v>
      </c>
      <c r="C155" s="6" t="s">
        <v>9</v>
      </c>
      <c r="D155" s="33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8" t="n">
        <v>46974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8" t="n">
        <v>128525.55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8" t="n">
        <v>129707.53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8" t="n">
        <v>15452.65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8" t="n">
        <v>128525.55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8" t="n">
        <v>129707.53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8" t="n">
        <v>15452.65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8" t="n">
        <v>0</v>
      </c>
    </row>
    <row r="165" customFormat="false" ht="27" hidden="false" customHeight="true" outlineLevel="0" collapsed="false">
      <c r="A165" s="24" t="s">
        <v>166</v>
      </c>
      <c r="B165" s="24"/>
      <c r="C165" s="24"/>
      <c r="D165" s="24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8" t="n">
        <v>3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8" t="n">
        <v>3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8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8" t="n">
        <v>0</v>
      </c>
    </row>
    <row r="170" customFormat="false" ht="27" hidden="false" customHeight="true" outlineLevel="0" collapsed="false">
      <c r="A170" s="24" t="s">
        <v>168</v>
      </c>
      <c r="B170" s="24"/>
      <c r="C170" s="24"/>
      <c r="D170" s="24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8" t="n">
        <v>4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8"/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8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31T13:02:02Z</cp:lastPrinted>
  <dcterms:modified xsi:type="dcterms:W3CDTF">2021-03-11T07:02:51Z</dcterms:modified>
  <cp:revision>0</cp:revision>
  <dc:subject/>
  <dc:title/>
</cp:coreProperties>
</file>