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 Герасимова,2</t>
  </si>
  <si>
    <t xml:space="preserve">площадь м2:  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5" activePane="bottomRight" state="frozen"/>
      <selection pane="topLeft" activeCell="A1" activeCellId="0" sqref="A1"/>
      <selection pane="topRight" activeCell="F1" activeCellId="0" sqref="F1"/>
      <selection pane="bottomLeft" activeCell="A155" activeCellId="0" sqref="A155"/>
      <selection pane="bottomRight" activeCell="D143" activeCellId="0" sqref="D1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993.9</v>
      </c>
      <c r="I3" s="1" t="n">
        <v>1993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73770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081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82376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56436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25940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6445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64455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v>338225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4" t="n">
        <f aca="false">D22-D49</f>
        <v>65435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8734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5" t="s">
        <v>34</v>
      </c>
      <c r="G27" s="1" t="s">
        <v>35</v>
      </c>
      <c r="H27" s="16" t="s">
        <v>36</v>
      </c>
      <c r="I27" s="16" t="s">
        <v>37</v>
      </c>
      <c r="J27" s="16" t="s">
        <v>38</v>
      </c>
      <c r="K27" s="17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8" t="n">
        <v>32776</v>
      </c>
      <c r="G28" s="19" t="n">
        <f aca="false">395666.07/147054.89*I3</f>
        <v>5364.78982081453</v>
      </c>
      <c r="H28" s="16"/>
      <c r="I28" s="16" t="n">
        <f aca="false">1373328.93/147054.89*I3</f>
        <v>18620.805833298</v>
      </c>
      <c r="J28" s="16"/>
      <c r="K28" s="17" t="n">
        <f aca="false">G28+H28+I28+J28</f>
        <v>23985.5956541126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5" t="s">
        <v>43</v>
      </c>
      <c r="G29" s="19"/>
      <c r="H29" s="16"/>
      <c r="I29" s="16"/>
      <c r="J29" s="16"/>
      <c r="K29" s="17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8" t="n">
        <v>14820</v>
      </c>
      <c r="G30" s="19" t="n">
        <f aca="false">9847/150115.82*I3</f>
        <v>130.791899881039</v>
      </c>
      <c r="H30" s="16"/>
      <c r="I30" s="16" t="n">
        <f aca="false">1020188.78/150115.82*I3</f>
        <v>13550.566545498</v>
      </c>
      <c r="J30" s="16"/>
      <c r="K30" s="17" t="n">
        <f aca="false">G30+H30+I30+J30</f>
        <v>13681.35844537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5" t="s">
        <v>46</v>
      </c>
      <c r="G31" s="19" t="n">
        <f aca="false">3162302/161677.79*I3</f>
        <v>38999.2586971903</v>
      </c>
      <c r="H31" s="16"/>
      <c r="I31" s="16" t="n">
        <f aca="false">4065.9/161.7*I3</f>
        <v>50136.0421150278</v>
      </c>
      <c r="J31" s="16"/>
      <c r="K31" s="17" t="n">
        <f aca="false">G31+H31+I31+J31</f>
        <v>89135.300812218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8" t="n">
        <v>1943</v>
      </c>
      <c r="G32" s="19"/>
      <c r="H32" s="16"/>
      <c r="I32" s="16" t="n">
        <f aca="false">I31*3%</f>
        <v>1504.08126345084</v>
      </c>
      <c r="J32" s="16"/>
      <c r="K32" s="17" t="n">
        <f aca="false">G32+H32+I32+J32</f>
        <v>1504.08126345084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5" t="s">
        <v>49</v>
      </c>
      <c r="G33" s="19"/>
      <c r="H33" s="16"/>
      <c r="I33" s="16"/>
      <c r="J33" s="16"/>
      <c r="K33" s="17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8" t="n">
        <v>14248</v>
      </c>
      <c r="G34" s="19"/>
      <c r="H34" s="16"/>
      <c r="I34" s="16" t="n">
        <f aca="false">I31*22%</f>
        <v>11029.9292653061</v>
      </c>
      <c r="J34" s="16"/>
      <c r="K34" s="17" t="n">
        <f aca="false">G34+H34+I34+J34</f>
        <v>11029.929265306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5" t="s">
        <v>52</v>
      </c>
      <c r="G35" s="19"/>
      <c r="H35" s="16"/>
      <c r="I35" s="16"/>
      <c r="J35" s="16"/>
      <c r="K35" s="17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8" t="n">
        <v>62656</v>
      </c>
      <c r="G36" s="19"/>
      <c r="H36" s="16"/>
      <c r="I36" s="16" t="n">
        <f aca="false">I31*75%</f>
        <v>37602.0315862709</v>
      </c>
      <c r="J36" s="16"/>
      <c r="K36" s="17" t="n">
        <f aca="false">G36+H36+I36+J36</f>
        <v>37602.0315862709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5" t="s">
        <v>55</v>
      </c>
      <c r="G37" s="19"/>
      <c r="H37" s="16"/>
      <c r="I37" s="16"/>
      <c r="J37" s="16"/>
      <c r="K37" s="17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8" t="n">
        <v>1512</v>
      </c>
      <c r="G38" s="19" t="n">
        <f aca="false">3014/161677.79*I3</f>
        <v>37.1703163433889</v>
      </c>
      <c r="H38" s="16"/>
      <c r="I38" s="16" t="n">
        <f aca="false">230.5/161.7*I3</f>
        <v>2842.26314162029</v>
      </c>
      <c r="J38" s="16"/>
      <c r="K38" s="17" t="n">
        <f aca="false">G38+H38+I38+J38</f>
        <v>2879.4334579636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5" t="s">
        <v>58</v>
      </c>
      <c r="G39" s="19"/>
      <c r="H39" s="16"/>
      <c r="I39" s="16"/>
      <c r="J39" s="16"/>
      <c r="K39" s="17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8" t="n">
        <v>0</v>
      </c>
      <c r="G40" s="19"/>
      <c r="H40" s="16" t="n">
        <v>28932</v>
      </c>
      <c r="I40" s="16"/>
      <c r="J40" s="16"/>
      <c r="K40" s="17" t="n">
        <f aca="false">G40+H40+I40+J40</f>
        <v>28932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5" t="s">
        <v>61</v>
      </c>
      <c r="G41" s="19"/>
      <c r="H41" s="16"/>
      <c r="I41" s="16"/>
      <c r="J41" s="16"/>
      <c r="K41" s="17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8" t="n">
        <v>1797</v>
      </c>
      <c r="G42" s="19"/>
      <c r="H42" s="16"/>
      <c r="I42" s="16"/>
      <c r="J42" s="16"/>
      <c r="K42" s="17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5" t="s">
        <v>64</v>
      </c>
      <c r="G43" s="19"/>
      <c r="H43" s="16"/>
      <c r="I43" s="16"/>
      <c r="J43" s="16"/>
      <c r="K43" s="17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8" t="n">
        <v>95464</v>
      </c>
      <c r="G44" s="19" t="n">
        <f aca="false">3762484/161677.79*I3</f>
        <v>46401.0353407231</v>
      </c>
      <c r="H44" s="16"/>
      <c r="I44" s="16" t="n">
        <f aca="false">5560.6/161.7*I3</f>
        <v>68566.9779839209</v>
      </c>
      <c r="J44" s="16"/>
      <c r="K44" s="17" t="n">
        <f aca="false">G44+H44+I44+J44</f>
        <v>114968.013324644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5" t="s">
        <v>67</v>
      </c>
      <c r="G45" s="19"/>
      <c r="H45" s="16"/>
      <c r="I45" s="16"/>
      <c r="J45" s="16"/>
      <c r="K45" s="17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20" t="n">
        <v>30021</v>
      </c>
      <c r="G46" s="19"/>
      <c r="H46" s="16"/>
      <c r="I46" s="16"/>
      <c r="J46" s="16"/>
      <c r="K46" s="17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5" t="s">
        <v>70</v>
      </c>
      <c r="G47" s="19"/>
      <c r="H47" s="16"/>
      <c r="I47" s="16"/>
      <c r="J47" s="16"/>
      <c r="K47" s="17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8" t="n">
        <v>17553</v>
      </c>
      <c r="G48" s="19" t="n">
        <f aca="false">1780/161677.79*I3</f>
        <v>21.951945285744</v>
      </c>
      <c r="H48" s="16"/>
      <c r="I48" s="16" t="n">
        <f aca="false">891.4/161.7*I3</f>
        <v>10991.728262214</v>
      </c>
      <c r="J48" s="16"/>
      <c r="K48" s="17" t="n">
        <f aca="false">G48+H48+I48+J48</f>
        <v>11013.680207499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8" t="n">
        <f aca="false">D28+D30+D32+D34+D36+D38+D40+D42+D44+D46+D48</f>
        <v>272790</v>
      </c>
      <c r="K49" s="21"/>
    </row>
    <row r="50" customFormat="false" ht="27" hidden="false" customHeight="true" outlineLevel="0" collapsed="false">
      <c r="A50" s="22" t="s">
        <v>74</v>
      </c>
      <c r="B50" s="22"/>
      <c r="C50" s="22"/>
      <c r="D50" s="22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23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8" t="n">
        <f aca="false">D28/D3/12</f>
        <v>1.36984469298026</v>
      </c>
    </row>
    <row r="55" customFormat="false" ht="28.5" hidden="false" customHeight="true" outlineLevel="0" collapsed="false">
      <c r="A55" s="24" t="s">
        <v>85</v>
      </c>
      <c r="B55" s="25" t="s">
        <v>76</v>
      </c>
      <c r="C55" s="26" t="s">
        <v>9</v>
      </c>
      <c r="D55" s="27" t="s">
        <v>86</v>
      </c>
    </row>
    <row r="56" customFormat="false" ht="28.5" hidden="false" customHeight="true" outlineLevel="0" collapsed="false">
      <c r="A56" s="24"/>
      <c r="B56" s="25"/>
      <c r="C56" s="26"/>
      <c r="D56" s="27" t="s">
        <v>87</v>
      </c>
    </row>
    <row r="57" customFormat="false" ht="28.5" hidden="false" customHeight="true" outlineLevel="0" collapsed="false">
      <c r="A57" s="24"/>
      <c r="B57" s="25"/>
      <c r="C57" s="26"/>
      <c r="D57" s="28" t="s">
        <v>88</v>
      </c>
    </row>
    <row r="58" customFormat="false" ht="27" hidden="false" customHeight="true" outlineLevel="0" collapsed="false">
      <c r="A58" s="7" t="s">
        <v>89</v>
      </c>
      <c r="B58" s="29" t="s">
        <v>79</v>
      </c>
      <c r="C58" s="26" t="s">
        <v>9</v>
      </c>
      <c r="D58" s="30" t="s">
        <v>90</v>
      </c>
    </row>
    <row r="59" customFormat="false" ht="27" hidden="false" customHeight="true" outlineLevel="0" collapsed="false">
      <c r="A59" s="7"/>
      <c r="B59" s="29"/>
      <c r="C59" s="26"/>
      <c r="D59" s="8" t="s">
        <v>91</v>
      </c>
    </row>
    <row r="60" customFormat="false" ht="27" hidden="false" customHeight="true" outlineLevel="0" collapsed="false">
      <c r="A60" s="7" t="s">
        <v>92</v>
      </c>
      <c r="B60" s="31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8" t="n">
        <f aca="false">D30/D3/12</f>
        <v>0.619389136867446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5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8" t="n">
        <f aca="false">D32/D3/12</f>
        <v>0.0812060116689236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5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8" t="n">
        <f aca="false">D34/D3/12</f>
        <v>0.595482889479579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5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8" t="n">
        <f aca="false">D36/D3/12</f>
        <v>2.61865356002474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5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8" t="n">
        <f aca="false">D38/D3/12</f>
        <v>0.0631927378504439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5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8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5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8" t="n">
        <f aca="false">D42/D3/12</f>
        <v>0.075104067405587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5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8" t="n">
        <f aca="false">D44/D3/12</f>
        <v>3.98983566544628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5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32" t="n">
        <v>1.2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5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8" t="n">
        <f aca="false">D48/D3/12</f>
        <v>0.7336125181804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20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20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20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20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20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20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20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20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20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20"/>
    </row>
    <row r="110" customFormat="false" ht="27" hidden="false" customHeight="true" outlineLevel="0" collapsed="false">
      <c r="A110" s="22" t="s">
        <v>147</v>
      </c>
      <c r="B110" s="22"/>
      <c r="C110" s="22"/>
      <c r="D110" s="22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5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20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20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20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20" t="n">
        <v>34.92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20" t="n"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20" t="n"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20" t="n">
        <f aca="false">D116</f>
        <v>34.92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20" t="n">
        <v>0</v>
      </c>
    </row>
    <row r="121" customFormat="false" ht="27" hidden="false" customHeight="true" outlineLevel="0" collapsed="false">
      <c r="A121" s="33"/>
      <c r="B121" s="34"/>
    </row>
    <row r="122" customFormat="false" ht="27" hidden="false" customHeight="true" outlineLevel="0" collapsed="false">
      <c r="A122" s="7" t="n">
        <v>37</v>
      </c>
      <c r="B122" s="31" t="s">
        <v>148</v>
      </c>
      <c r="C122" s="6" t="s">
        <v>9</v>
      </c>
      <c r="D122" s="35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20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20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20" t="n">
        <v>9.4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20" t="n">
        <v>34.92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20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20" t="n">
        <f aca="false">D126</f>
        <v>9.4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20" t="n">
        <f aca="false">D127</f>
        <v>34.92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20" t="n">
        <v>0</v>
      </c>
    </row>
    <row r="132" customFormat="false" ht="27" hidden="false" customHeight="true" outlineLevel="0" collapsed="false">
      <c r="A132" s="33"/>
      <c r="B132" s="34"/>
    </row>
    <row r="133" customFormat="false" ht="27" hidden="false" customHeight="true" outlineLevel="0" collapsed="false">
      <c r="A133" s="7" t="n">
        <v>37</v>
      </c>
      <c r="B133" s="31" t="s">
        <v>148</v>
      </c>
      <c r="C133" s="6" t="s">
        <v>9</v>
      </c>
      <c r="D133" s="35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20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20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20" t="n">
        <v>254.87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20" t="n">
        <v>946.74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20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20" t="n">
        <f aca="false">D137</f>
        <v>254.87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20" t="n">
        <f aca="false">D138</f>
        <v>946.74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20" t="n">
        <v>0</v>
      </c>
    </row>
    <row r="143" customFormat="false" ht="27" hidden="false" customHeight="true" outlineLevel="0" collapsed="false">
      <c r="A143" s="33"/>
      <c r="B143" s="34"/>
    </row>
    <row r="144" customFormat="false" ht="27" hidden="false" customHeight="true" outlineLevel="0" collapsed="false">
      <c r="A144" s="7" t="n">
        <v>47</v>
      </c>
      <c r="B144" s="31" t="s">
        <v>148</v>
      </c>
      <c r="C144" s="6" t="s">
        <v>9</v>
      </c>
      <c r="D144" s="35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20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20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20" t="n">
        <v>4712.03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20" t="n">
        <v>77.02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20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20" t="n">
        <f aca="false">D148</f>
        <v>4712.03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20" t="n">
        <f aca="false">D149</f>
        <v>77.02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20" t="n">
        <v>0</v>
      </c>
    </row>
    <row r="154" customFormat="false" ht="27" hidden="false" customHeight="true" outlineLevel="0" collapsed="false">
      <c r="A154" s="33"/>
      <c r="B154" s="34"/>
    </row>
    <row r="155" customFormat="false" ht="27" hidden="false" customHeight="true" outlineLevel="0" collapsed="false">
      <c r="A155" s="7" t="n">
        <v>57</v>
      </c>
      <c r="B155" s="31" t="s">
        <v>148</v>
      </c>
      <c r="C155" s="6" t="s">
        <v>9</v>
      </c>
      <c r="D155" s="35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20" t="n">
        <v>40087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20" t="n">
        <v>141109.8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20" t="n">
        <v>140695.36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20" t="n">
        <v>15427.51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20" t="n">
        <v>141109.8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20" t="n">
        <v>140695.36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20" t="n">
        <v>15427.51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20" t="n">
        <v>0</v>
      </c>
    </row>
    <row r="165" customFormat="false" ht="27" hidden="false" customHeight="true" outlineLevel="0" collapsed="false">
      <c r="A165" s="26" t="s">
        <v>166</v>
      </c>
      <c r="B165" s="26"/>
      <c r="C165" s="26"/>
      <c r="D165" s="26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20" t="n">
        <v>0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20" t="n">
        <v>0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20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20" t="n">
        <v>0</v>
      </c>
    </row>
    <row r="170" customFormat="false" ht="27" hidden="false" customHeight="true" outlineLevel="0" collapsed="false">
      <c r="A170" s="26" t="s">
        <v>168</v>
      </c>
      <c r="B170" s="26"/>
      <c r="C170" s="26"/>
      <c r="D170" s="26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20" t="n">
        <v>9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20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20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2:22:45Z</cp:lastPrinted>
  <dcterms:modified xsi:type="dcterms:W3CDTF">2021-03-10T08:55:57Z</dcterms:modified>
  <cp:revision>0</cp:revision>
  <dc:subject/>
  <dc:title/>
</cp:coreProperties>
</file>